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BA" sheetId="1" state="visible" r:id="rId2"/>
    <sheet name="MPA" sheetId="2" state="visible" r:id="rId3"/>
  </sheets>
  <definedNames>
    <definedName function="false" hidden="false" localSheetId="0" name="Excel_BuiltIn__FilterDatabase" vbProcedure="false">MBA!$2:$172</definedName>
    <definedName function="false" hidden="false" localSheetId="1" name="Excel_BuiltIn__FilterDatabase" vbProcedure="false">MPA!$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06"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拟录取名单</t>
    </r>
  </si>
  <si>
    <t xml:space="preserve">准考证号</t>
  </si>
  <si>
    <t xml:space="preserve">姓名</t>
  </si>
  <si>
    <t xml:space="preserve">笔试</t>
  </si>
  <si>
    <t xml:space="preserve">复试</t>
  </si>
  <si>
    <t xml:space="preserve">加总成绩</t>
  </si>
  <si>
    <t xml:space="preserve">103596250000002</t>
  </si>
  <si>
    <t xml:space="preserve">王聪</t>
  </si>
  <si>
    <t xml:space="preserve">103596250000008</t>
  </si>
  <si>
    <t xml:space="preserve">孔磊</t>
  </si>
  <si>
    <t xml:space="preserve">103596250000011</t>
  </si>
  <si>
    <t xml:space="preserve">罗婉钰</t>
  </si>
  <si>
    <t xml:space="preserve">103596250000013</t>
  </si>
  <si>
    <t xml:space="preserve">陈倩倩</t>
  </si>
  <si>
    <t xml:space="preserve">103596250000016</t>
  </si>
  <si>
    <t xml:space="preserve">夏露</t>
  </si>
  <si>
    <t xml:space="preserve">103596250000018</t>
  </si>
  <si>
    <t xml:space="preserve">苏卓曼</t>
  </si>
  <si>
    <t xml:space="preserve">103596250000021</t>
  </si>
  <si>
    <t xml:space="preserve">武力</t>
  </si>
  <si>
    <t xml:space="preserve">103596250000022</t>
  </si>
  <si>
    <t xml:space="preserve">董煜强</t>
  </si>
  <si>
    <t xml:space="preserve">103596250000037</t>
  </si>
  <si>
    <t xml:space="preserve">陶菁</t>
  </si>
  <si>
    <t xml:space="preserve">103596250000045</t>
  </si>
  <si>
    <t xml:space="preserve">王扶风</t>
  </si>
  <si>
    <t xml:space="preserve">103596250000051</t>
  </si>
  <si>
    <t xml:space="preserve">李沧敏</t>
  </si>
  <si>
    <t xml:space="preserve">103596250000059</t>
  </si>
  <si>
    <t xml:space="preserve">高云刚</t>
  </si>
  <si>
    <t xml:space="preserve">103596250000076</t>
  </si>
  <si>
    <t xml:space="preserve">王洁</t>
  </si>
  <si>
    <t xml:space="preserve">103596250000077</t>
  </si>
  <si>
    <t xml:space="preserve">王西</t>
  </si>
  <si>
    <t xml:space="preserve">103596250000082</t>
  </si>
  <si>
    <t xml:space="preserve">吕飞</t>
  </si>
  <si>
    <t xml:space="preserve">103596250000085</t>
  </si>
  <si>
    <t xml:space="preserve">汪晶晶</t>
  </si>
  <si>
    <t xml:space="preserve">103596250000088</t>
  </si>
  <si>
    <t xml:space="preserve">黄晔</t>
  </si>
  <si>
    <t xml:space="preserve">103596250000104</t>
  </si>
  <si>
    <t xml:space="preserve">朱丽丽</t>
  </si>
  <si>
    <t xml:space="preserve">103596250000108</t>
  </si>
  <si>
    <t xml:space="preserve">李鹏鹏</t>
  </si>
  <si>
    <t xml:space="preserve">103596250000110</t>
  </si>
  <si>
    <t xml:space="preserve">夏羽</t>
  </si>
  <si>
    <t xml:space="preserve">103596250000115</t>
  </si>
  <si>
    <t xml:space="preserve">徐恺</t>
  </si>
  <si>
    <t xml:space="preserve">103596250000121</t>
  </si>
  <si>
    <t xml:space="preserve">王彦文</t>
  </si>
  <si>
    <t xml:space="preserve">103596250000132</t>
  </si>
  <si>
    <t xml:space="preserve">汪勤</t>
  </si>
  <si>
    <t xml:space="preserve">103596250000136</t>
  </si>
  <si>
    <t xml:space="preserve">何强</t>
  </si>
  <si>
    <t xml:space="preserve">103596250000145</t>
  </si>
  <si>
    <t xml:space="preserve">林梦</t>
  </si>
  <si>
    <t xml:space="preserve">103596250000149</t>
  </si>
  <si>
    <t xml:space="preserve">王枫</t>
  </si>
  <si>
    <t xml:space="preserve">103596250000160</t>
  </si>
  <si>
    <t xml:space="preserve">张清波</t>
  </si>
  <si>
    <t xml:space="preserve">103596250000162</t>
  </si>
  <si>
    <t xml:space="preserve">何冰倩</t>
  </si>
  <si>
    <t xml:space="preserve">103596250000164</t>
  </si>
  <si>
    <t xml:space="preserve">张留琴</t>
  </si>
  <si>
    <t xml:space="preserve">103596250000168</t>
  </si>
  <si>
    <t xml:space="preserve">汪瑞</t>
  </si>
  <si>
    <t xml:space="preserve">103596250000169</t>
  </si>
  <si>
    <t xml:space="preserve">汪凯</t>
  </si>
  <si>
    <t xml:space="preserve">103596250000178</t>
  </si>
  <si>
    <t xml:space="preserve">于振波</t>
  </si>
  <si>
    <t xml:space="preserve">103596250000180</t>
  </si>
  <si>
    <t xml:space="preserve">程舍妤</t>
  </si>
  <si>
    <t xml:space="preserve">103596250000183</t>
  </si>
  <si>
    <t xml:space="preserve">王流洋</t>
  </si>
  <si>
    <t xml:space="preserve">103596250000189</t>
  </si>
  <si>
    <t xml:space="preserve">李轩然</t>
  </si>
  <si>
    <t xml:space="preserve">103596250000192</t>
  </si>
  <si>
    <t xml:space="preserve">李雪梅</t>
  </si>
  <si>
    <t xml:space="preserve">103596250000195</t>
  </si>
  <si>
    <t xml:space="preserve">田念文</t>
  </si>
  <si>
    <t xml:space="preserve">103596250000213</t>
  </si>
  <si>
    <t xml:space="preserve">刘钊</t>
  </si>
  <si>
    <t xml:space="preserve">103596250000218</t>
  </si>
  <si>
    <t xml:space="preserve">阚飞虎</t>
  </si>
  <si>
    <t xml:space="preserve">103596250000221</t>
  </si>
  <si>
    <t xml:space="preserve">何梦杨</t>
  </si>
  <si>
    <t xml:space="preserve">103596250000226</t>
  </si>
  <si>
    <t xml:space="preserve">王舒</t>
  </si>
  <si>
    <t xml:space="preserve">103596250000227</t>
  </si>
  <si>
    <t xml:space="preserve">吴丹</t>
  </si>
  <si>
    <t xml:space="preserve">103596250000232</t>
  </si>
  <si>
    <t xml:space="preserve">金绍朋</t>
  </si>
  <si>
    <t xml:space="preserve">103596250000234</t>
  </si>
  <si>
    <t xml:space="preserve">费祥惠</t>
  </si>
  <si>
    <t xml:space="preserve">103596250000238</t>
  </si>
  <si>
    <t xml:space="preserve">刘刚</t>
  </si>
  <si>
    <t xml:space="preserve">103596250000241</t>
  </si>
  <si>
    <t xml:space="preserve">张一帆</t>
  </si>
  <si>
    <t xml:space="preserve">103596250000245</t>
  </si>
  <si>
    <t xml:space="preserve">凌斌</t>
  </si>
  <si>
    <t xml:space="preserve">103596250000246</t>
  </si>
  <si>
    <t xml:space="preserve">何玲</t>
  </si>
  <si>
    <t xml:space="preserve">103596250000252</t>
  </si>
  <si>
    <t xml:space="preserve">张强</t>
  </si>
  <si>
    <t xml:space="preserve">103596250000255</t>
  </si>
  <si>
    <t xml:space="preserve">游凤</t>
  </si>
  <si>
    <t xml:space="preserve">103596250000262</t>
  </si>
  <si>
    <t xml:space="preserve">张清</t>
  </si>
  <si>
    <t xml:space="preserve">103596250000263</t>
  </si>
  <si>
    <t xml:space="preserve">朱俊</t>
  </si>
  <si>
    <t xml:space="preserve">103596250000265</t>
  </si>
  <si>
    <t xml:space="preserve">范辉</t>
  </si>
  <si>
    <t xml:space="preserve">103596250000269</t>
  </si>
  <si>
    <t xml:space="preserve">王小刚</t>
  </si>
  <si>
    <t xml:space="preserve">103596250000279</t>
  </si>
  <si>
    <t xml:space="preserve">吴彬</t>
  </si>
  <si>
    <t xml:space="preserve">103596250000287</t>
  </si>
  <si>
    <t xml:space="preserve">高双</t>
  </si>
  <si>
    <t xml:space="preserve">103596250000305</t>
  </si>
  <si>
    <t xml:space="preserve">杨海生</t>
  </si>
  <si>
    <t xml:space="preserve">103596250000310</t>
  </si>
  <si>
    <t xml:space="preserve">闫明</t>
  </si>
  <si>
    <t xml:space="preserve">103596250000317</t>
  </si>
  <si>
    <t xml:space="preserve">梅一</t>
  </si>
  <si>
    <t xml:space="preserve">103596250000333</t>
  </si>
  <si>
    <t xml:space="preserve">张远帆</t>
  </si>
  <si>
    <t xml:space="preserve">103596250000345</t>
  </si>
  <si>
    <t xml:space="preserve">鲍鑫</t>
  </si>
  <si>
    <t xml:space="preserve">103596250000347</t>
  </si>
  <si>
    <t xml:space="preserve">卫莎莎</t>
  </si>
  <si>
    <t xml:space="preserve">103596250000348</t>
  </si>
  <si>
    <t xml:space="preserve">汪志平</t>
  </si>
  <si>
    <t xml:space="preserve">103596250000351</t>
  </si>
  <si>
    <t xml:space="preserve">刘冬冬</t>
  </si>
  <si>
    <t xml:space="preserve">103596250000357</t>
  </si>
  <si>
    <t xml:space="preserve">孙慧</t>
  </si>
  <si>
    <t xml:space="preserve">103596250000362</t>
  </si>
  <si>
    <t xml:space="preserve">刘潇苑</t>
  </si>
  <si>
    <t xml:space="preserve">103596250000367</t>
  </si>
  <si>
    <t xml:space="preserve">张富成</t>
  </si>
  <si>
    <t xml:space="preserve">103596250000369</t>
  </si>
  <si>
    <t xml:space="preserve">陶明路</t>
  </si>
  <si>
    <t xml:space="preserve">103596250000371</t>
  </si>
  <si>
    <t xml:space="preserve">宋刚强</t>
  </si>
  <si>
    <t xml:space="preserve">103596250000373</t>
  </si>
  <si>
    <t xml:space="preserve">李锐</t>
  </si>
  <si>
    <t xml:space="preserve">103596250000384</t>
  </si>
  <si>
    <t xml:space="preserve">马莉</t>
  </si>
  <si>
    <t xml:space="preserve">103596250000385</t>
  </si>
  <si>
    <t xml:space="preserve">张尹</t>
  </si>
  <si>
    <t xml:space="preserve">103596250000387</t>
  </si>
  <si>
    <t xml:space="preserve">毕永军</t>
  </si>
  <si>
    <t xml:space="preserve">103596250000393</t>
  </si>
  <si>
    <t xml:space="preserve">胡潇帆</t>
  </si>
  <si>
    <t xml:space="preserve">103596250000396</t>
  </si>
  <si>
    <t xml:space="preserve">王颖</t>
  </si>
  <si>
    <t xml:space="preserve">103596250000399</t>
  </si>
  <si>
    <t xml:space="preserve">陈璐</t>
  </si>
  <si>
    <t xml:space="preserve">103596250000408</t>
  </si>
  <si>
    <t xml:space="preserve">周荣</t>
  </si>
  <si>
    <t xml:space="preserve">103596250000409</t>
  </si>
  <si>
    <t xml:space="preserve">陈昊</t>
  </si>
  <si>
    <t xml:space="preserve">103596250000410</t>
  </si>
  <si>
    <t xml:space="preserve">李燕</t>
  </si>
  <si>
    <t xml:space="preserve">103596250000411</t>
  </si>
  <si>
    <t xml:space="preserve">丁伟婷</t>
  </si>
  <si>
    <t xml:space="preserve">103596250000418</t>
  </si>
  <si>
    <t xml:space="preserve">吕琨</t>
  </si>
  <si>
    <t xml:space="preserve">103596250000420</t>
  </si>
  <si>
    <t xml:space="preserve">李伟</t>
  </si>
  <si>
    <t xml:space="preserve">103596250000425</t>
  </si>
  <si>
    <t xml:space="preserve">王耀辉</t>
  </si>
  <si>
    <t xml:space="preserve">103596250000432</t>
  </si>
  <si>
    <t xml:space="preserve">张凯</t>
  </si>
  <si>
    <t xml:space="preserve">103596250000442</t>
  </si>
  <si>
    <t xml:space="preserve">冯纪平</t>
  </si>
  <si>
    <t xml:space="preserve">103596250000443</t>
  </si>
  <si>
    <t xml:space="preserve">寇俊艳</t>
  </si>
  <si>
    <t xml:space="preserve">103596250000451</t>
  </si>
  <si>
    <t xml:space="preserve">张国庆</t>
  </si>
  <si>
    <t xml:space="preserve">103596250000454</t>
  </si>
  <si>
    <t xml:space="preserve">贾坤</t>
  </si>
  <si>
    <t xml:space="preserve">103596250000456</t>
  </si>
  <si>
    <t xml:space="preserve">陈丹玮</t>
  </si>
  <si>
    <t xml:space="preserve">103596250000457</t>
  </si>
  <si>
    <t xml:space="preserve">胡伟</t>
  </si>
  <si>
    <t xml:space="preserve">103596250000458</t>
  </si>
  <si>
    <t xml:space="preserve">江月琴</t>
  </si>
  <si>
    <t xml:space="preserve">103596250000466</t>
  </si>
  <si>
    <t xml:space="preserve">林萌</t>
  </si>
  <si>
    <t xml:space="preserve">103596250000468</t>
  </si>
  <si>
    <t xml:space="preserve">陶英婷</t>
  </si>
  <si>
    <t xml:space="preserve">103596250000483</t>
  </si>
  <si>
    <t xml:space="preserve">李丽萍</t>
  </si>
  <si>
    <t xml:space="preserve">103596250000503</t>
  </si>
  <si>
    <t xml:space="preserve">杨久堃</t>
  </si>
  <si>
    <t xml:space="preserve">103596250000512</t>
  </si>
  <si>
    <t xml:space="preserve">金琬玲</t>
  </si>
  <si>
    <t xml:space="preserve">103596250000514</t>
  </si>
  <si>
    <t xml:space="preserve">周巧</t>
  </si>
  <si>
    <t xml:space="preserve">103596250000515</t>
  </si>
  <si>
    <t xml:space="preserve">王纪林</t>
  </si>
  <si>
    <t xml:space="preserve">103596250000519</t>
  </si>
  <si>
    <t xml:space="preserve">龚睿</t>
  </si>
  <si>
    <t xml:space="preserve">103596250000535</t>
  </si>
  <si>
    <t xml:space="preserve">施婷婷</t>
  </si>
  <si>
    <t xml:space="preserve">103596250000538</t>
  </si>
  <si>
    <t xml:space="preserve">陈科</t>
  </si>
  <si>
    <t xml:space="preserve">103596250000541</t>
  </si>
  <si>
    <t xml:space="preserve">靳宇</t>
  </si>
  <si>
    <t xml:space="preserve">103596250000542</t>
  </si>
  <si>
    <t xml:space="preserve">谈正</t>
  </si>
  <si>
    <t xml:space="preserve">103596250000551</t>
  </si>
  <si>
    <t xml:space="preserve">魏静姝</t>
  </si>
  <si>
    <t xml:space="preserve">103596250000553</t>
  </si>
  <si>
    <t xml:space="preserve">朱九龙</t>
  </si>
  <si>
    <t xml:space="preserve">103596250000555</t>
  </si>
  <si>
    <t xml:space="preserve">李成龙</t>
  </si>
  <si>
    <t xml:space="preserve">103596250000556</t>
  </si>
  <si>
    <t xml:space="preserve">刘荟</t>
  </si>
  <si>
    <t xml:space="preserve">103596250000557</t>
  </si>
  <si>
    <t xml:space="preserve">夏青</t>
  </si>
  <si>
    <t xml:space="preserve">103596250000568</t>
  </si>
  <si>
    <t xml:space="preserve">龙小娟</t>
  </si>
  <si>
    <t xml:space="preserve">103596250000576</t>
  </si>
  <si>
    <t xml:space="preserve">汪红蕾</t>
  </si>
  <si>
    <t xml:space="preserve">103596250000577</t>
  </si>
  <si>
    <t xml:space="preserve">王芍</t>
  </si>
  <si>
    <t xml:space="preserve">103596250000583</t>
  </si>
  <si>
    <t xml:space="preserve">方哲</t>
  </si>
  <si>
    <t xml:space="preserve">103596250000586</t>
  </si>
  <si>
    <t xml:space="preserve">张路</t>
  </si>
  <si>
    <t xml:space="preserve">103596250000597</t>
  </si>
  <si>
    <t xml:space="preserve">花浩</t>
  </si>
  <si>
    <t xml:space="preserve">103596250000605</t>
  </si>
  <si>
    <t xml:space="preserve">陈静茹</t>
  </si>
  <si>
    <t xml:space="preserve">103596250000608</t>
  </si>
  <si>
    <t xml:space="preserve">韦颖</t>
  </si>
  <si>
    <t xml:space="preserve">103596250000611</t>
  </si>
  <si>
    <t xml:space="preserve">李幸之</t>
  </si>
  <si>
    <t xml:space="preserve">103596250000621</t>
  </si>
  <si>
    <t xml:space="preserve">齐心</t>
  </si>
  <si>
    <t xml:space="preserve">103596250000623</t>
  </si>
  <si>
    <t xml:space="preserve">林波</t>
  </si>
  <si>
    <t xml:space="preserve">103596250000631</t>
  </si>
  <si>
    <t xml:space="preserve">经纬</t>
  </si>
  <si>
    <t xml:space="preserve">103596250000636</t>
  </si>
  <si>
    <t xml:space="preserve">陶卉</t>
  </si>
  <si>
    <t xml:space="preserve">103596250000639</t>
  </si>
  <si>
    <t xml:space="preserve">单劭萌</t>
  </si>
  <si>
    <t xml:space="preserve">103596250000647</t>
  </si>
  <si>
    <t xml:space="preserve">王亮</t>
  </si>
  <si>
    <t xml:space="preserve">103596250000654</t>
  </si>
  <si>
    <t xml:space="preserve">樊锐</t>
  </si>
  <si>
    <t xml:space="preserve">103596250000655</t>
  </si>
  <si>
    <t xml:space="preserve">韩雪娇</t>
  </si>
  <si>
    <t xml:space="preserve">103596250000657</t>
  </si>
  <si>
    <t xml:space="preserve">孔德星</t>
  </si>
  <si>
    <t xml:space="preserve">103596250000661</t>
  </si>
  <si>
    <t xml:space="preserve">邹志文</t>
  </si>
  <si>
    <t xml:space="preserve">103596250000666</t>
  </si>
  <si>
    <t xml:space="preserve">孙懿</t>
  </si>
  <si>
    <t xml:space="preserve">103596250000667</t>
  </si>
  <si>
    <t xml:space="preserve">葛凌</t>
  </si>
  <si>
    <t xml:space="preserve">103596250000669</t>
  </si>
  <si>
    <t xml:space="preserve">王松涛</t>
  </si>
  <si>
    <t xml:space="preserve">103596250000677</t>
  </si>
  <si>
    <t xml:space="preserve">谢克跃</t>
  </si>
  <si>
    <t xml:space="preserve">103596250000682</t>
  </si>
  <si>
    <t xml:space="preserve">宋昊</t>
  </si>
  <si>
    <t xml:space="preserve">103596250000683</t>
  </si>
  <si>
    <t xml:space="preserve">高代平</t>
  </si>
  <si>
    <t xml:space="preserve">103596250000694</t>
  </si>
  <si>
    <t xml:space="preserve">杨强</t>
  </si>
  <si>
    <t xml:space="preserve">103596250000697</t>
  </si>
  <si>
    <t xml:space="preserve">臧春雨</t>
  </si>
  <si>
    <t xml:space="preserve">103596250000698</t>
  </si>
  <si>
    <t xml:space="preserve">夏叠丽</t>
  </si>
  <si>
    <t xml:space="preserve">103596250000699</t>
  </si>
  <si>
    <t xml:space="preserve">王书琴</t>
  </si>
  <si>
    <t xml:space="preserve">103596250000702</t>
  </si>
  <si>
    <t xml:space="preserve">高莎莎</t>
  </si>
  <si>
    <t xml:space="preserve">103596250000711</t>
  </si>
  <si>
    <t xml:space="preserve">邵一波</t>
  </si>
  <si>
    <t xml:space="preserve">103596250000718</t>
  </si>
  <si>
    <t xml:space="preserve">范润彪</t>
  </si>
  <si>
    <t xml:space="preserve">103596250000727</t>
  </si>
  <si>
    <t xml:space="preserve">刘倩倩</t>
  </si>
  <si>
    <t xml:space="preserve">103596250000732</t>
  </si>
  <si>
    <t xml:space="preserve">付瑜</t>
  </si>
  <si>
    <t xml:space="preserve">103596250000739</t>
  </si>
  <si>
    <t xml:space="preserve">谢彩虹</t>
  </si>
  <si>
    <t xml:space="preserve">103596250000743</t>
  </si>
  <si>
    <t xml:space="preserve">张逸轩</t>
  </si>
  <si>
    <t xml:space="preserve">103596250000748</t>
  </si>
  <si>
    <t xml:space="preserve">肖磊</t>
  </si>
  <si>
    <t xml:space="preserve">103596250000758</t>
  </si>
  <si>
    <t xml:space="preserve">朱晓舒</t>
  </si>
  <si>
    <t xml:space="preserve">103596250000761</t>
  </si>
  <si>
    <t xml:space="preserve">罗民</t>
  </si>
  <si>
    <t xml:space="preserve">103596250000767</t>
  </si>
  <si>
    <t xml:space="preserve">章轶</t>
  </si>
  <si>
    <t xml:space="preserve">103596250000768</t>
  </si>
  <si>
    <t xml:space="preserve">唐浩</t>
  </si>
  <si>
    <t xml:space="preserve">103596250000777</t>
  </si>
  <si>
    <t xml:space="preserve">耿怀红</t>
  </si>
  <si>
    <t xml:space="preserve">103596250000779</t>
  </si>
  <si>
    <t xml:space="preserve">杨杰</t>
  </si>
  <si>
    <t xml:space="preserve">103596250000782</t>
  </si>
  <si>
    <t xml:space="preserve">高伟</t>
  </si>
  <si>
    <t xml:space="preserve">103596250000784</t>
  </si>
  <si>
    <t xml:space="preserve">刘冰</t>
  </si>
  <si>
    <t xml:space="preserve">103596250000788</t>
  </si>
  <si>
    <t xml:space="preserve">高景锦</t>
  </si>
  <si>
    <t xml:space="preserve">103596250000792</t>
  </si>
  <si>
    <t xml:space="preserve">方劲松</t>
  </si>
  <si>
    <t xml:space="preserve">103596250000805</t>
  </si>
  <si>
    <t xml:space="preserve">章贵贵</t>
  </si>
  <si>
    <t xml:space="preserve">103596250000807</t>
  </si>
  <si>
    <t xml:space="preserve">陈桂华</t>
  </si>
  <si>
    <t xml:space="preserve">103596250000813</t>
  </si>
  <si>
    <t xml:space="preserve">李慧</t>
  </si>
  <si>
    <t xml:space="preserve">103596250000830</t>
  </si>
  <si>
    <t xml:space="preserve">陈茜</t>
  </si>
  <si>
    <t xml:space="preserve">103596250000832</t>
  </si>
  <si>
    <t xml:space="preserve">钱卉</t>
  </si>
  <si>
    <t xml:space="preserve">103596250000838</t>
  </si>
  <si>
    <t xml:space="preserve">孙瑞声</t>
  </si>
  <si>
    <t xml:space="preserve">103596250000848</t>
  </si>
  <si>
    <t xml:space="preserve">黄宁晨</t>
  </si>
  <si>
    <t xml:space="preserve">103596250000849</t>
  </si>
  <si>
    <t xml:space="preserve">亓云霞</t>
  </si>
  <si>
    <t xml:space="preserve">103596250000864</t>
  </si>
  <si>
    <t xml:space="preserve">任海波</t>
  </si>
  <si>
    <t xml:space="preserve">103596250000866</t>
  </si>
  <si>
    <t xml:space="preserve">郭勇胜</t>
  </si>
  <si>
    <t xml:space="preserve">103596250000869</t>
  </si>
  <si>
    <t xml:space="preserve">朱雅晨</t>
  </si>
  <si>
    <t xml:space="preserve">103596250000883</t>
  </si>
  <si>
    <t xml:space="preserve">王静</t>
  </si>
  <si>
    <t xml:space="preserve">103596250000884</t>
  </si>
  <si>
    <t xml:space="preserve">朱亮</t>
  </si>
  <si>
    <t xml:space="preserve">103596250000887</t>
  </si>
  <si>
    <t xml:space="preserve">齐一凡</t>
  </si>
  <si>
    <t xml:space="preserve">103596250000888</t>
  </si>
  <si>
    <t xml:space="preserve">许天竹</t>
  </si>
  <si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拟录取名单</t>
    </r>
  </si>
  <si>
    <t xml:space="preserve">103596250000891</t>
  </si>
  <si>
    <t xml:space="preserve">张梦煦</t>
  </si>
  <si>
    <t xml:space="preserve">103596250000897</t>
  </si>
  <si>
    <t xml:space="preserve">彭夏</t>
  </si>
  <si>
    <t xml:space="preserve">103596250000905</t>
  </si>
  <si>
    <t xml:space="preserve">张洪领</t>
  </si>
  <si>
    <t xml:space="preserve">103596250000910</t>
  </si>
  <si>
    <t xml:space="preserve">秦臻</t>
  </si>
  <si>
    <t xml:space="preserve">103596250000911</t>
  </si>
  <si>
    <t xml:space="preserve">王茜</t>
  </si>
  <si>
    <t xml:space="preserve">103596250000921</t>
  </si>
  <si>
    <t xml:space="preserve">杨鹏</t>
  </si>
  <si>
    <t xml:space="preserve">103596250000932</t>
  </si>
  <si>
    <t xml:space="preserve">周超</t>
  </si>
  <si>
    <t xml:space="preserve">103596250000939</t>
  </si>
  <si>
    <t xml:space="preserve">潘晶晶</t>
  </si>
  <si>
    <t xml:space="preserve">103596250000942</t>
  </si>
  <si>
    <t xml:space="preserve">赵小莉</t>
  </si>
  <si>
    <t xml:space="preserve">103596250000946</t>
  </si>
  <si>
    <t xml:space="preserve">吴云容</t>
  </si>
  <si>
    <t xml:space="preserve">103596250000955</t>
  </si>
  <si>
    <t xml:space="preserve">易君</t>
  </si>
  <si>
    <t xml:space="preserve">103596250000993</t>
  </si>
  <si>
    <t xml:space="preserve">宋威</t>
  </si>
  <si>
    <t xml:space="preserve">103596250000994</t>
  </si>
  <si>
    <t xml:space="preserve">陈婷婷</t>
  </si>
  <si>
    <t xml:space="preserve">103596250001026</t>
  </si>
  <si>
    <t xml:space="preserve">张睿</t>
  </si>
  <si>
    <t xml:space="preserve">103596250001037</t>
  </si>
  <si>
    <t xml:space="preserve">张彪</t>
  </si>
  <si>
    <t xml:space="preserve">103596250001040</t>
  </si>
  <si>
    <t xml:space="preserve">赵金梁</t>
  </si>
  <si>
    <t xml:space="preserve">103596250001044</t>
  </si>
  <si>
    <t xml:space="preserve">丁峰</t>
  </si>
  <si>
    <t xml:space="preserve">103596250001047</t>
  </si>
  <si>
    <t xml:space="preserve">尹梦琦</t>
  </si>
  <si>
    <t xml:space="preserve">103596250001050</t>
  </si>
  <si>
    <t xml:space="preserve">刘唐</t>
  </si>
  <si>
    <t xml:space="preserve">103596250001051</t>
  </si>
  <si>
    <t xml:space="preserve">张篪</t>
  </si>
  <si>
    <t xml:space="preserve">103596250001054</t>
  </si>
  <si>
    <t xml:space="preserve">缪雯霏</t>
  </si>
  <si>
    <t xml:space="preserve">103596250001064</t>
  </si>
  <si>
    <t xml:space="preserve">肖天竹</t>
  </si>
  <si>
    <t xml:space="preserve">103596250001070</t>
  </si>
  <si>
    <t xml:space="preserve">朱姗姗</t>
  </si>
  <si>
    <t xml:space="preserve">103596250001082</t>
  </si>
  <si>
    <t xml:space="preserve">胡天阳</t>
  </si>
  <si>
    <t xml:space="preserve">103596250001086</t>
  </si>
  <si>
    <t xml:space="preserve">孙雅楠</t>
  </si>
  <si>
    <t xml:space="preserve">103596250001090</t>
  </si>
  <si>
    <t xml:space="preserve">曹陈曦</t>
  </si>
  <si>
    <t xml:space="preserve">103596250001108</t>
  </si>
  <si>
    <t xml:space="preserve">杨春秀</t>
  </si>
  <si>
    <t xml:space="preserve">103596250001110</t>
  </si>
  <si>
    <t xml:space="preserve">钱星伊</t>
  </si>
  <si>
    <t xml:space="preserve">103596250001120</t>
  </si>
  <si>
    <t xml:space="preserve">李岩岩</t>
  </si>
  <si>
    <t xml:space="preserve">103596250001121</t>
  </si>
  <si>
    <t xml:space="preserve">孙耀宗</t>
  </si>
  <si>
    <t xml:space="preserve">103596250001123</t>
  </si>
  <si>
    <t xml:space="preserve">沈继威</t>
  </si>
  <si>
    <t xml:space="preserve">103596250001128</t>
  </si>
  <si>
    <t xml:space="preserve">王浩宇</t>
  </si>
  <si>
    <t xml:space="preserve">103596250001129</t>
  </si>
  <si>
    <t xml:space="preserve">陶应殊</t>
  </si>
  <si>
    <t xml:space="preserve">103596250001132</t>
  </si>
  <si>
    <t xml:space="preserve">朱薪茹</t>
  </si>
  <si>
    <t xml:space="preserve">103596250001135</t>
  </si>
  <si>
    <t xml:space="preserve">魏喜梅</t>
  </si>
  <si>
    <t xml:space="preserve">103596250001136</t>
  </si>
  <si>
    <t xml:space="preserve">王晓琳</t>
  </si>
  <si>
    <t xml:space="preserve">103596250001144</t>
  </si>
  <si>
    <t xml:space="preserve">郑自立</t>
  </si>
  <si>
    <t xml:space="preserve">103596250001163</t>
  </si>
  <si>
    <t xml:space="preserve">赵维维</t>
  </si>
  <si>
    <t xml:space="preserve">103596250001174</t>
  </si>
  <si>
    <t xml:space="preserve">许冰</t>
  </si>
  <si>
    <t xml:space="preserve">103596250001178</t>
  </si>
  <si>
    <t xml:space="preserve">孟慧</t>
  </si>
  <si>
    <t xml:space="preserve">103596250001188</t>
  </si>
  <si>
    <t xml:space="preserve">张惠</t>
  </si>
  <si>
    <t xml:space="preserve">103596250001190</t>
  </si>
  <si>
    <t xml:space="preserve">王萌</t>
  </si>
  <si>
    <t xml:space="preserve">103596250001206</t>
  </si>
  <si>
    <t xml:space="preserve">广阔</t>
  </si>
  <si>
    <t xml:space="preserve">103596250001215</t>
  </si>
  <si>
    <t xml:space="preserve">花明月</t>
  </si>
  <si>
    <t xml:space="preserve">103596250001222</t>
  </si>
  <si>
    <t xml:space="preserve">韩旭</t>
  </si>
  <si>
    <t xml:space="preserve">103596250001229</t>
  </si>
  <si>
    <t xml:space="preserve">张宏</t>
  </si>
  <si>
    <t xml:space="preserve">103596250001239</t>
  </si>
  <si>
    <t xml:space="preserve">马娴</t>
  </si>
  <si>
    <t xml:space="preserve">103596250001252</t>
  </si>
  <si>
    <t xml:space="preserve">103596250001264</t>
  </si>
  <si>
    <t xml:space="preserve">吴昭</t>
  </si>
  <si>
    <t xml:space="preserve">103596250001284</t>
  </si>
  <si>
    <t xml:space="preserve">张富强</t>
  </si>
  <si>
    <t xml:space="preserve">103596250001300</t>
  </si>
  <si>
    <t xml:space="preserve">李智</t>
  </si>
  <si>
    <t xml:space="preserve">103596250001301</t>
  </si>
  <si>
    <t xml:space="preserve">吴伟</t>
  </si>
  <si>
    <t xml:space="preserve">103596250001303</t>
  </si>
  <si>
    <t xml:space="preserve">韩雪</t>
  </si>
  <si>
    <t xml:space="preserve">103596250001306</t>
  </si>
  <si>
    <t xml:space="preserve">周晶朋</t>
  </si>
  <si>
    <t xml:space="preserve">103596250001322</t>
  </si>
  <si>
    <t xml:space="preserve">刘颜</t>
  </si>
  <si>
    <t xml:space="preserve">103596250001327</t>
  </si>
  <si>
    <t xml:space="preserve">董楠</t>
  </si>
  <si>
    <t xml:space="preserve">103596250001330</t>
  </si>
  <si>
    <t xml:space="preserve">王其利</t>
  </si>
  <si>
    <t xml:space="preserve">103596250001333</t>
  </si>
  <si>
    <t xml:space="preserve">张玉洁</t>
  </si>
  <si>
    <t xml:space="preserve">103596250001347</t>
  </si>
  <si>
    <t xml:space="preserve">刘婧</t>
  </si>
  <si>
    <t xml:space="preserve">103596250001349</t>
  </si>
  <si>
    <t xml:space="preserve">陈雨雁</t>
  </si>
  <si>
    <t xml:space="preserve">103596250001350</t>
  </si>
  <si>
    <t xml:space="preserve">潘丽</t>
  </si>
  <si>
    <t xml:space="preserve">103596250001354</t>
  </si>
  <si>
    <t xml:space="preserve">张虹雨</t>
  </si>
  <si>
    <t xml:space="preserve">103596250001369</t>
  </si>
  <si>
    <t xml:space="preserve">何倩</t>
  </si>
  <si>
    <t xml:space="preserve">103596250001371</t>
  </si>
  <si>
    <t xml:space="preserve">谌宇强</t>
  </si>
  <si>
    <t xml:space="preserve">103596250001381</t>
  </si>
  <si>
    <t xml:space="preserve">李昊</t>
  </si>
  <si>
    <t xml:space="preserve">103596250001388</t>
  </si>
  <si>
    <t xml:space="preserve">袁芳莉</t>
  </si>
  <si>
    <t xml:space="preserve">103596250001393</t>
  </si>
  <si>
    <t xml:space="preserve">葛晶</t>
  </si>
  <si>
    <t xml:space="preserve">103596250001399</t>
  </si>
  <si>
    <t xml:space="preserve">胡浩龙</t>
  </si>
  <si>
    <t xml:space="preserve">103596250001405</t>
  </si>
  <si>
    <t xml:space="preserve">王瀚</t>
  </si>
  <si>
    <t xml:space="preserve">103596250001407</t>
  </si>
  <si>
    <t xml:space="preserve">汪超</t>
  </si>
  <si>
    <t xml:space="preserve">103596250001412</t>
  </si>
  <si>
    <t xml:space="preserve">冯璐</t>
  </si>
  <si>
    <t xml:space="preserve">103596250001417</t>
  </si>
  <si>
    <t xml:space="preserve">樊晶晶</t>
  </si>
  <si>
    <t xml:space="preserve">103596250001420</t>
  </si>
  <si>
    <t xml:space="preserve">钱明</t>
  </si>
  <si>
    <t xml:space="preserve">103596250001424</t>
  </si>
  <si>
    <t xml:space="preserve">陆兴中</t>
  </si>
  <si>
    <t xml:space="preserve">103596250001427</t>
  </si>
  <si>
    <t xml:space="preserve">张碧梧</t>
  </si>
  <si>
    <t xml:space="preserve">103596250001436</t>
  </si>
  <si>
    <t xml:space="preserve">倪志伟</t>
  </si>
  <si>
    <t xml:space="preserve">103596250001443</t>
  </si>
  <si>
    <t xml:space="preserve">孙璐</t>
  </si>
  <si>
    <t xml:space="preserve">103596250001445</t>
  </si>
  <si>
    <t xml:space="preserve">赵霞</t>
  </si>
  <si>
    <t xml:space="preserve">103596250001477</t>
  </si>
  <si>
    <t xml:space="preserve">彭洋洋</t>
  </si>
  <si>
    <t xml:space="preserve">103596250001478</t>
  </si>
  <si>
    <t xml:space="preserve">曹昌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24"/>
    <col collapsed="false" customWidth="true" hidden="false" outlineLevel="0" max="3" min="3" style="1" width="5.24"/>
    <col collapsed="false" customWidth="false" hidden="false" outlineLevel="0" max="5" min="4" style="2" width="8.99"/>
    <col collapsed="false" customWidth="false" hidden="false" outlineLevel="0" max="240" min="6" style="1" width="8.99"/>
    <col collapsed="false" customWidth="false" hidden="false" outlineLevel="0" max="257" min="241" style="3" width="8.99"/>
  </cols>
  <sheetData>
    <row r="1" customFormat="false" ht="14.25" hidden="false" customHeight="false" outlineLevel="0" collapsed="false">
      <c r="A1" s="1" t="s">
        <v>0</v>
      </c>
      <c r="D1" s="1"/>
      <c r="E1" s="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5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1" t="s">
        <v>6</v>
      </c>
      <c r="B3" s="6" t="s">
        <v>7</v>
      </c>
      <c r="C3" s="1" t="n">
        <v>238</v>
      </c>
      <c r="D3" s="2" t="n">
        <v>89.3</v>
      </c>
      <c r="E3" s="2" t="n">
        <f aca="false">C3*0.6+D3*0.4</f>
        <v>178.52</v>
      </c>
    </row>
    <row r="4" customFormat="false" ht="14.25" hidden="false" customHeight="false" outlineLevel="0" collapsed="false">
      <c r="A4" s="1" t="s">
        <v>8</v>
      </c>
      <c r="B4" s="6" t="s">
        <v>9</v>
      </c>
      <c r="C4" s="1" t="n">
        <v>168</v>
      </c>
      <c r="D4" s="2" t="n">
        <v>77.7</v>
      </c>
      <c r="E4" s="2" t="n">
        <f aca="false">C4*0.6+D4*0.4</f>
        <v>131.88</v>
      </c>
    </row>
    <row r="5" customFormat="false" ht="14.25" hidden="false" customHeight="false" outlineLevel="0" collapsed="false">
      <c r="A5" s="1" t="s">
        <v>10</v>
      </c>
      <c r="B5" s="6" t="s">
        <v>11</v>
      </c>
      <c r="C5" s="1" t="n">
        <v>198</v>
      </c>
      <c r="D5" s="2" t="n">
        <v>83.34</v>
      </c>
      <c r="E5" s="2" t="n">
        <f aca="false">C5*0.6+D5*0.4</f>
        <v>152.136</v>
      </c>
    </row>
    <row r="6" customFormat="false" ht="14.25" hidden="false" customHeight="false" outlineLevel="0" collapsed="false">
      <c r="A6" s="1" t="s">
        <v>12</v>
      </c>
      <c r="B6" s="6" t="s">
        <v>13</v>
      </c>
      <c r="C6" s="1" t="n">
        <v>165</v>
      </c>
      <c r="D6" s="2" t="n">
        <v>80.3</v>
      </c>
      <c r="E6" s="2" t="n">
        <f aca="false">C6*0.6+D6*0.4</f>
        <v>131.12</v>
      </c>
    </row>
    <row r="7" customFormat="false" ht="14.25" hidden="false" customHeight="false" outlineLevel="0" collapsed="false">
      <c r="A7" s="1" t="s">
        <v>14</v>
      </c>
      <c r="B7" s="6" t="s">
        <v>15</v>
      </c>
      <c r="C7" s="1" t="n">
        <v>179</v>
      </c>
      <c r="D7" s="2" t="n">
        <v>84.4</v>
      </c>
      <c r="E7" s="2" t="n">
        <f aca="false">C7*0.6+D7*0.4</f>
        <v>141.16</v>
      </c>
    </row>
    <row r="8" customFormat="false" ht="14.25" hidden="false" customHeight="false" outlineLevel="0" collapsed="false">
      <c r="A8" s="1" t="s">
        <v>16</v>
      </c>
      <c r="B8" s="6" t="s">
        <v>17</v>
      </c>
      <c r="C8" s="1" t="n">
        <v>170</v>
      </c>
      <c r="D8" s="2" t="n">
        <v>87</v>
      </c>
      <c r="E8" s="2" t="n">
        <f aca="false">C8*0.6+D8*0.4</f>
        <v>136.8</v>
      </c>
    </row>
    <row r="9" customFormat="false" ht="14.25" hidden="false" customHeight="false" outlineLevel="0" collapsed="false">
      <c r="A9" s="1" t="s">
        <v>18</v>
      </c>
      <c r="B9" s="6" t="s">
        <v>19</v>
      </c>
      <c r="C9" s="1" t="n">
        <v>186</v>
      </c>
      <c r="D9" s="2" t="n">
        <v>83.67</v>
      </c>
      <c r="E9" s="2" t="n">
        <f aca="false">C9*0.6+D9*0.4</f>
        <v>145.068</v>
      </c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8"/>
      <c r="IV9" s="8"/>
    </row>
    <row r="10" customFormat="false" ht="14.25" hidden="false" customHeight="false" outlineLevel="0" collapsed="false">
      <c r="A10" s="1" t="s">
        <v>20</v>
      </c>
      <c r="B10" s="6" t="s">
        <v>21</v>
      </c>
      <c r="C10" s="1" t="n">
        <v>191</v>
      </c>
      <c r="D10" s="2" t="n">
        <v>84</v>
      </c>
      <c r="E10" s="2" t="n">
        <f aca="false">C10*0.6+D10*0.4</f>
        <v>148.2</v>
      </c>
    </row>
    <row r="11" customFormat="false" ht="14.25" hidden="false" customHeight="false" outlineLevel="0" collapsed="false">
      <c r="A11" s="1" t="s">
        <v>22</v>
      </c>
      <c r="B11" s="6" t="s">
        <v>23</v>
      </c>
      <c r="C11" s="1" t="n">
        <v>200</v>
      </c>
      <c r="D11" s="2" t="n">
        <v>84</v>
      </c>
      <c r="E11" s="2" t="n">
        <f aca="false">C11*0.6+D11*0.4</f>
        <v>153.6</v>
      </c>
    </row>
    <row r="12" s="9" customFormat="true" ht="14.25" hidden="false" customHeight="false" outlineLevel="0" collapsed="false">
      <c r="A12" s="1" t="s">
        <v>24</v>
      </c>
      <c r="B12" s="6" t="s">
        <v>25</v>
      </c>
      <c r="C12" s="1" t="n">
        <v>175</v>
      </c>
      <c r="D12" s="2" t="n">
        <v>83</v>
      </c>
      <c r="E12" s="2" t="n">
        <f aca="false">C12*0.6+D12*0.4</f>
        <v>138.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1"/>
      <c r="IV12" s="1"/>
    </row>
    <row r="13" customFormat="false" ht="14.25" hidden="false" customHeight="false" outlineLevel="0" collapsed="false">
      <c r="A13" s="1" t="s">
        <v>26</v>
      </c>
      <c r="B13" s="6" t="s">
        <v>27</v>
      </c>
      <c r="C13" s="1" t="n">
        <v>177</v>
      </c>
      <c r="D13" s="2" t="n">
        <v>85</v>
      </c>
      <c r="E13" s="2" t="n">
        <f aca="false">C13*0.6+D13*0.4</f>
        <v>140.2</v>
      </c>
    </row>
    <row r="14" customFormat="false" ht="14.25" hidden="false" customHeight="false" outlineLevel="0" collapsed="false">
      <c r="A14" s="1" t="s">
        <v>28</v>
      </c>
      <c r="B14" s="6" t="s">
        <v>29</v>
      </c>
      <c r="C14" s="1" t="n">
        <v>168</v>
      </c>
      <c r="D14" s="2" t="n">
        <v>81</v>
      </c>
      <c r="E14" s="2" t="n">
        <f aca="false">C14*0.6+D14*0.4</f>
        <v>133.2</v>
      </c>
    </row>
    <row r="15" customFormat="false" ht="14.25" hidden="false" customHeight="false" outlineLevel="0" collapsed="false">
      <c r="A15" s="1" t="s">
        <v>30</v>
      </c>
      <c r="B15" s="6" t="s">
        <v>31</v>
      </c>
      <c r="C15" s="1" t="n">
        <v>189</v>
      </c>
      <c r="D15" s="2" t="n">
        <v>87.7</v>
      </c>
      <c r="E15" s="2" t="n">
        <f aca="false">C15*0.6+D15*0.4</f>
        <v>148.48</v>
      </c>
      <c r="IG15" s="1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4.25" hidden="false" customHeight="false" outlineLevel="0" collapsed="false">
      <c r="A16" s="1" t="s">
        <v>32</v>
      </c>
      <c r="B16" s="6" t="s">
        <v>33</v>
      </c>
      <c r="C16" s="1" t="n">
        <v>170</v>
      </c>
      <c r="D16" s="2" t="n">
        <v>85</v>
      </c>
      <c r="E16" s="2" t="n">
        <f aca="false">C16*0.6+D16*0.4</f>
        <v>136</v>
      </c>
    </row>
    <row r="17" customFormat="false" ht="14.25" hidden="false" customHeight="false" outlineLevel="0" collapsed="false">
      <c r="A17" s="1" t="s">
        <v>34</v>
      </c>
      <c r="B17" s="6" t="s">
        <v>35</v>
      </c>
      <c r="C17" s="1" t="n">
        <v>178</v>
      </c>
      <c r="D17" s="2" t="n">
        <v>86</v>
      </c>
      <c r="E17" s="2" t="n">
        <f aca="false">C17*0.6+D17*0.4</f>
        <v>141.2</v>
      </c>
    </row>
    <row r="18" customFormat="false" ht="14.25" hidden="false" customHeight="false" outlineLevel="0" collapsed="false">
      <c r="A18" s="1" t="s">
        <v>36</v>
      </c>
      <c r="B18" s="6" t="s">
        <v>37</v>
      </c>
      <c r="C18" s="1" t="n">
        <v>165</v>
      </c>
      <c r="D18" s="2" t="n">
        <v>81</v>
      </c>
      <c r="E18" s="2" t="n">
        <f aca="false">C18*0.6+D18*0.4</f>
        <v>131.4</v>
      </c>
    </row>
    <row r="19" customFormat="false" ht="14.25" hidden="false" customHeight="false" outlineLevel="0" collapsed="false">
      <c r="A19" s="1" t="s">
        <v>38</v>
      </c>
      <c r="B19" s="6" t="s">
        <v>39</v>
      </c>
      <c r="C19" s="1" t="n">
        <v>170</v>
      </c>
      <c r="D19" s="2" t="n">
        <v>75.7</v>
      </c>
      <c r="E19" s="2" t="n">
        <f aca="false">C19*0.6+D19*0.4</f>
        <v>132.28</v>
      </c>
    </row>
    <row r="20" customFormat="false" ht="14.25" hidden="false" customHeight="false" outlineLevel="0" collapsed="false">
      <c r="A20" s="1" t="s">
        <v>40</v>
      </c>
      <c r="B20" s="6" t="s">
        <v>41</v>
      </c>
      <c r="C20" s="1" t="n">
        <v>166</v>
      </c>
      <c r="D20" s="2" t="n">
        <v>87</v>
      </c>
      <c r="E20" s="2" t="n">
        <f aca="false">C20*0.6+D20*0.4</f>
        <v>134.4</v>
      </c>
    </row>
    <row r="21" customFormat="false" ht="14.25" hidden="false" customHeight="false" outlineLevel="0" collapsed="false">
      <c r="A21" s="1" t="s">
        <v>42</v>
      </c>
      <c r="B21" s="6" t="s">
        <v>43</v>
      </c>
      <c r="C21" s="1" t="n">
        <v>199</v>
      </c>
      <c r="D21" s="2" t="n">
        <v>87</v>
      </c>
      <c r="E21" s="2" t="n">
        <f aca="false">C21*0.6+D21*0.4</f>
        <v>154.2</v>
      </c>
    </row>
    <row r="22" customFormat="false" ht="14.25" hidden="false" customHeight="false" outlineLevel="0" collapsed="false">
      <c r="A22" s="1" t="s">
        <v>44</v>
      </c>
      <c r="B22" s="6" t="s">
        <v>45</v>
      </c>
      <c r="C22" s="1" t="n">
        <v>170</v>
      </c>
      <c r="D22" s="2" t="n">
        <v>91</v>
      </c>
      <c r="E22" s="2" t="n">
        <f aca="false">C22*0.6+D22*0.4</f>
        <v>138.4</v>
      </c>
    </row>
    <row r="23" s="9" customFormat="true" ht="14.25" hidden="false" customHeight="false" outlineLevel="0" collapsed="false">
      <c r="A23" s="1" t="s">
        <v>46</v>
      </c>
      <c r="B23" s="6" t="s">
        <v>47</v>
      </c>
      <c r="C23" s="1" t="n">
        <v>196</v>
      </c>
      <c r="D23" s="2" t="n">
        <v>83</v>
      </c>
      <c r="E23" s="2" t="n">
        <f aca="false">C23*0.6+D23*0.4</f>
        <v>150.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4.25" hidden="false" customHeight="false" outlineLevel="0" collapsed="false">
      <c r="A24" s="1" t="s">
        <v>48</v>
      </c>
      <c r="B24" s="6" t="s">
        <v>49</v>
      </c>
      <c r="C24" s="1" t="n">
        <v>175</v>
      </c>
      <c r="D24" s="2" t="n">
        <v>80.67</v>
      </c>
      <c r="E24" s="2" t="n">
        <f aca="false">C24*0.6+D24*0.4</f>
        <v>137.268</v>
      </c>
    </row>
    <row r="25" customFormat="false" ht="14.25" hidden="false" customHeight="false" outlineLevel="0" collapsed="false">
      <c r="A25" s="1" t="s">
        <v>50</v>
      </c>
      <c r="B25" s="6" t="s">
        <v>51</v>
      </c>
      <c r="C25" s="1" t="n">
        <v>182</v>
      </c>
      <c r="D25" s="2" t="n">
        <v>78</v>
      </c>
      <c r="E25" s="2" t="n">
        <f aca="false">C25*0.6+D25*0.4</f>
        <v>140.4</v>
      </c>
    </row>
    <row r="26" customFormat="false" ht="14.25" hidden="false" customHeight="false" outlineLevel="0" collapsed="false">
      <c r="A26" s="1" t="s">
        <v>52</v>
      </c>
      <c r="B26" s="6" t="s">
        <v>53</v>
      </c>
      <c r="C26" s="1" t="n">
        <v>171</v>
      </c>
      <c r="D26" s="2" t="n">
        <v>82</v>
      </c>
      <c r="E26" s="2" t="n">
        <f aca="false">C26*0.6+D26*0.4</f>
        <v>135.4</v>
      </c>
    </row>
    <row r="27" customFormat="false" ht="14.25" hidden="false" customHeight="false" outlineLevel="0" collapsed="false">
      <c r="A27" s="1" t="s">
        <v>54</v>
      </c>
      <c r="B27" s="6" t="s">
        <v>55</v>
      </c>
      <c r="C27" s="1" t="n">
        <v>172</v>
      </c>
      <c r="D27" s="2" t="n">
        <v>87.33</v>
      </c>
      <c r="E27" s="2" t="n">
        <f aca="false">C27*0.6+D27*0.4</f>
        <v>138.132</v>
      </c>
    </row>
    <row r="28" customFormat="false" ht="14.25" hidden="false" customHeight="false" outlineLevel="0" collapsed="false">
      <c r="A28" s="1" t="s">
        <v>56</v>
      </c>
      <c r="B28" s="6" t="s">
        <v>57</v>
      </c>
      <c r="C28" s="1" t="n">
        <v>189</v>
      </c>
      <c r="D28" s="2" t="n">
        <v>78.33</v>
      </c>
      <c r="E28" s="2" t="n">
        <f aca="false">C28*0.6+D28*0.4</f>
        <v>144.732</v>
      </c>
      <c r="IG28" s="1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customFormat="false" ht="14.25" hidden="false" customHeight="false" outlineLevel="0" collapsed="false">
      <c r="A29" s="1" t="s">
        <v>58</v>
      </c>
      <c r="B29" s="6" t="s">
        <v>59</v>
      </c>
      <c r="C29" s="1" t="n">
        <v>227</v>
      </c>
      <c r="D29" s="2" t="n">
        <v>84</v>
      </c>
      <c r="E29" s="2" t="n">
        <f aca="false">C29*0.6+D29*0.4</f>
        <v>169.8</v>
      </c>
    </row>
    <row r="30" customFormat="false" ht="14.25" hidden="false" customHeight="false" outlineLevel="0" collapsed="false">
      <c r="A30" s="1" t="s">
        <v>60</v>
      </c>
      <c r="B30" s="6" t="s">
        <v>61</v>
      </c>
      <c r="C30" s="1" t="n">
        <v>186</v>
      </c>
      <c r="D30" s="2" t="n">
        <v>82.67</v>
      </c>
      <c r="E30" s="2" t="n">
        <f aca="false">C30*0.6+D30*0.4</f>
        <v>144.668</v>
      </c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8"/>
      <c r="IV30" s="8"/>
    </row>
    <row r="31" customFormat="false" ht="14.25" hidden="false" customHeight="false" outlineLevel="0" collapsed="false">
      <c r="A31" s="1" t="s">
        <v>62</v>
      </c>
      <c r="B31" s="6" t="s">
        <v>63</v>
      </c>
      <c r="C31" s="1" t="n">
        <v>173</v>
      </c>
      <c r="D31" s="2" t="n">
        <v>86.4</v>
      </c>
      <c r="E31" s="2" t="n">
        <f aca="false">C31*0.6+D31*0.4</f>
        <v>138.36</v>
      </c>
    </row>
    <row r="32" customFormat="false" ht="14.25" hidden="false" customHeight="false" outlineLevel="0" collapsed="false">
      <c r="A32" s="1" t="s">
        <v>64</v>
      </c>
      <c r="B32" s="6" t="s">
        <v>65</v>
      </c>
      <c r="C32" s="1" t="n">
        <v>198</v>
      </c>
      <c r="D32" s="2" t="n">
        <v>89.3</v>
      </c>
      <c r="E32" s="2" t="n">
        <f aca="false">C32*0.6+D32*0.4</f>
        <v>154.52</v>
      </c>
    </row>
    <row r="33" customFormat="false" ht="14.25" hidden="false" customHeight="false" outlineLevel="0" collapsed="false">
      <c r="A33" s="1" t="s">
        <v>66</v>
      </c>
      <c r="B33" s="6" t="s">
        <v>67</v>
      </c>
      <c r="C33" s="1" t="n">
        <v>167</v>
      </c>
      <c r="D33" s="2" t="n">
        <v>80</v>
      </c>
      <c r="E33" s="2" t="n">
        <f aca="false">C33*0.6+D33*0.4</f>
        <v>132.2</v>
      </c>
    </row>
    <row r="34" customFormat="false" ht="14.25" hidden="false" customHeight="false" outlineLevel="0" collapsed="false">
      <c r="A34" s="1" t="s">
        <v>68</v>
      </c>
      <c r="B34" s="6" t="s">
        <v>69</v>
      </c>
      <c r="C34" s="1" t="n">
        <v>192</v>
      </c>
      <c r="D34" s="2" t="n">
        <v>78</v>
      </c>
      <c r="E34" s="2" t="n">
        <f aca="false">C34*0.6+D34*0.4</f>
        <v>146.4</v>
      </c>
    </row>
    <row r="35" customFormat="false" ht="14.25" hidden="false" customHeight="false" outlineLevel="0" collapsed="false">
      <c r="A35" s="1" t="s">
        <v>70</v>
      </c>
      <c r="B35" s="6" t="s">
        <v>71</v>
      </c>
      <c r="C35" s="1" t="n">
        <v>176</v>
      </c>
      <c r="D35" s="2" t="n">
        <v>80</v>
      </c>
      <c r="E35" s="2" t="n">
        <f aca="false">C35*0.6+D35*0.4</f>
        <v>137.6</v>
      </c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9" customFormat="true" ht="14.25" hidden="false" customHeight="false" outlineLevel="0" collapsed="false">
      <c r="A36" s="1" t="s">
        <v>72</v>
      </c>
      <c r="B36" s="6" t="s">
        <v>73</v>
      </c>
      <c r="C36" s="1" t="n">
        <v>189</v>
      </c>
      <c r="D36" s="2" t="n">
        <v>82.34</v>
      </c>
      <c r="E36" s="2" t="n">
        <f aca="false">C36*0.6+D36*0.4</f>
        <v>146.336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1"/>
      <c r="IV36" s="1"/>
    </row>
    <row r="37" customFormat="false" ht="14.25" hidden="false" customHeight="false" outlineLevel="0" collapsed="false">
      <c r="A37" s="1" t="s">
        <v>74</v>
      </c>
      <c r="B37" s="6" t="s">
        <v>75</v>
      </c>
      <c r="C37" s="1" t="n">
        <v>172</v>
      </c>
      <c r="D37" s="2" t="n">
        <v>85.6</v>
      </c>
      <c r="E37" s="2" t="n">
        <f aca="false">C37*0.6+D37*0.4</f>
        <v>137.44</v>
      </c>
    </row>
    <row r="38" customFormat="false" ht="14.25" hidden="false" customHeight="false" outlineLevel="0" collapsed="false">
      <c r="A38" s="1" t="s">
        <v>76</v>
      </c>
      <c r="B38" s="6" t="s">
        <v>77</v>
      </c>
      <c r="C38" s="1" t="n">
        <v>203</v>
      </c>
      <c r="D38" s="2" t="n">
        <v>89</v>
      </c>
      <c r="E38" s="2" t="n">
        <f aca="false">C38*0.6+D38*0.4</f>
        <v>157.4</v>
      </c>
      <c r="IG38" s="8"/>
    </row>
    <row r="39" customFormat="false" ht="14.25" hidden="false" customHeight="false" outlineLevel="0" collapsed="false">
      <c r="A39" s="1" t="s">
        <v>78</v>
      </c>
      <c r="B39" s="6" t="s">
        <v>79</v>
      </c>
      <c r="C39" s="1" t="n">
        <v>199</v>
      </c>
      <c r="D39" s="2" t="n">
        <v>88</v>
      </c>
      <c r="E39" s="2" t="n">
        <f aca="false">C39*0.6+D39*0.4</f>
        <v>154.6</v>
      </c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8"/>
      <c r="IV39" s="8"/>
    </row>
    <row r="40" customFormat="false" ht="14.25" hidden="false" customHeight="false" outlineLevel="0" collapsed="false">
      <c r="A40" s="1" t="s">
        <v>80</v>
      </c>
      <c r="B40" s="6" t="s">
        <v>81</v>
      </c>
      <c r="C40" s="1" t="n">
        <v>179</v>
      </c>
      <c r="D40" s="2" t="n">
        <v>80</v>
      </c>
      <c r="E40" s="2" t="n">
        <f aca="false">C40*0.6+D40*0.4</f>
        <v>139.4</v>
      </c>
    </row>
    <row r="41" customFormat="false" ht="14.25" hidden="false" customHeight="false" outlineLevel="0" collapsed="false">
      <c r="A41" s="1" t="s">
        <v>82</v>
      </c>
      <c r="B41" s="6" t="s">
        <v>83</v>
      </c>
      <c r="C41" s="1" t="n">
        <v>187</v>
      </c>
      <c r="D41" s="2" t="n">
        <v>81.67</v>
      </c>
      <c r="E41" s="2" t="n">
        <f aca="false">C41*0.6+D41*0.4</f>
        <v>144.868</v>
      </c>
    </row>
    <row r="42" customFormat="false" ht="14.25" hidden="false" customHeight="false" outlineLevel="0" collapsed="false">
      <c r="A42" s="1" t="s">
        <v>84</v>
      </c>
      <c r="B42" s="6" t="s">
        <v>85</v>
      </c>
      <c r="C42" s="1" t="n">
        <v>188</v>
      </c>
      <c r="D42" s="2" t="n">
        <v>89</v>
      </c>
      <c r="E42" s="2" t="n">
        <f aca="false">C42*0.6+D42*0.4</f>
        <v>148.4</v>
      </c>
    </row>
    <row r="43" customFormat="false" ht="14.25" hidden="false" customHeight="false" outlineLevel="0" collapsed="false">
      <c r="A43" s="1" t="s">
        <v>86</v>
      </c>
      <c r="B43" s="6" t="s">
        <v>87</v>
      </c>
      <c r="C43" s="1" t="n">
        <v>171</v>
      </c>
      <c r="D43" s="2" t="n">
        <v>78.3</v>
      </c>
      <c r="E43" s="2" t="n">
        <f aca="false">C43*0.6+D43*0.4</f>
        <v>133.92</v>
      </c>
    </row>
    <row r="44" s="9" customFormat="true" ht="14.25" hidden="false" customHeight="false" outlineLevel="0" collapsed="false">
      <c r="A44" s="1" t="s">
        <v>88</v>
      </c>
      <c r="B44" s="6" t="s">
        <v>89</v>
      </c>
      <c r="C44" s="1" t="n">
        <v>184</v>
      </c>
      <c r="D44" s="2" t="n">
        <v>82</v>
      </c>
      <c r="E44" s="2" t="n">
        <f aca="false">C44*0.6+D44*0.4</f>
        <v>143.2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4.25" hidden="false" customHeight="false" outlineLevel="0" collapsed="false">
      <c r="A45" s="1" t="s">
        <v>90</v>
      </c>
      <c r="B45" s="6" t="s">
        <v>91</v>
      </c>
      <c r="C45" s="1" t="n">
        <v>174</v>
      </c>
      <c r="D45" s="2" t="n">
        <v>81</v>
      </c>
      <c r="E45" s="2" t="n">
        <f aca="false">C45*0.6+D45*0.4</f>
        <v>136.8</v>
      </c>
    </row>
    <row r="46" customFormat="false" ht="14.25" hidden="false" customHeight="false" outlineLevel="0" collapsed="false">
      <c r="A46" s="1" t="s">
        <v>92</v>
      </c>
      <c r="B46" s="6" t="s">
        <v>93</v>
      </c>
      <c r="C46" s="1" t="n">
        <v>167</v>
      </c>
      <c r="D46" s="2" t="n">
        <v>85</v>
      </c>
      <c r="E46" s="2" t="n">
        <f aca="false">C46*0.6+D46*0.4</f>
        <v>134.2</v>
      </c>
    </row>
    <row r="47" customFormat="false" ht="14.25" hidden="false" customHeight="false" outlineLevel="0" collapsed="false">
      <c r="A47" s="1" t="s">
        <v>94</v>
      </c>
      <c r="B47" s="6" t="s">
        <v>95</v>
      </c>
      <c r="C47" s="1" t="n">
        <v>185</v>
      </c>
      <c r="D47" s="2" t="n">
        <v>81.3</v>
      </c>
      <c r="E47" s="2" t="n">
        <f aca="false">C47*0.6+D47*0.4</f>
        <v>143.52</v>
      </c>
    </row>
    <row r="48" customFormat="false" ht="14.25" hidden="false" customHeight="false" outlineLevel="0" collapsed="false">
      <c r="A48" s="1" t="s">
        <v>96</v>
      </c>
      <c r="B48" s="6" t="s">
        <v>97</v>
      </c>
      <c r="C48" s="1" t="n">
        <v>208</v>
      </c>
      <c r="D48" s="2" t="n">
        <v>82</v>
      </c>
      <c r="E48" s="2" t="n">
        <f aca="false">C48*0.6+D48*0.4</f>
        <v>157.6</v>
      </c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4.25" hidden="false" customHeight="false" outlineLevel="0" collapsed="false">
      <c r="A49" s="1" t="s">
        <v>98</v>
      </c>
      <c r="B49" s="6" t="s">
        <v>99</v>
      </c>
      <c r="C49" s="1" t="n">
        <v>186</v>
      </c>
      <c r="D49" s="2" t="n">
        <v>89</v>
      </c>
      <c r="E49" s="2" t="n">
        <f aca="false">C49*0.6+D49*0.4</f>
        <v>147.2</v>
      </c>
      <c r="IG49" s="1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1"/>
      <c r="IV49" s="1"/>
    </row>
    <row r="50" customFormat="false" ht="14.25" hidden="false" customHeight="false" outlineLevel="0" collapsed="false">
      <c r="A50" s="1" t="s">
        <v>100</v>
      </c>
      <c r="B50" s="6" t="s">
        <v>101</v>
      </c>
      <c r="C50" s="1" t="n">
        <v>166</v>
      </c>
      <c r="D50" s="2" t="n">
        <v>80.6</v>
      </c>
      <c r="E50" s="2" t="n">
        <f aca="false">C50*0.6+D50*0.4</f>
        <v>131.84</v>
      </c>
    </row>
    <row r="51" customFormat="false" ht="14.25" hidden="false" customHeight="false" outlineLevel="0" collapsed="false">
      <c r="A51" s="1" t="s">
        <v>102</v>
      </c>
      <c r="B51" s="6" t="s">
        <v>103</v>
      </c>
      <c r="C51" s="1" t="n">
        <v>176</v>
      </c>
      <c r="D51" s="2" t="n">
        <v>79.33</v>
      </c>
      <c r="E51" s="2" t="n">
        <f aca="false">C51*0.6+D51*0.4</f>
        <v>137.332</v>
      </c>
    </row>
    <row r="52" customFormat="false" ht="14.25" hidden="false" customHeight="false" outlineLevel="0" collapsed="false">
      <c r="A52" s="1" t="s">
        <v>104</v>
      </c>
      <c r="B52" s="6" t="s">
        <v>105</v>
      </c>
      <c r="C52" s="1" t="n">
        <v>203</v>
      </c>
      <c r="D52" s="2" t="n">
        <v>83.33</v>
      </c>
      <c r="E52" s="2" t="n">
        <f aca="false">C52*0.6+D52*0.4</f>
        <v>155.132</v>
      </c>
    </row>
    <row r="53" customFormat="false" ht="14.25" hidden="false" customHeight="false" outlineLevel="0" collapsed="false">
      <c r="A53" s="1" t="s">
        <v>106</v>
      </c>
      <c r="B53" s="6" t="s">
        <v>107</v>
      </c>
      <c r="C53" s="1" t="n">
        <v>185</v>
      </c>
      <c r="D53" s="2" t="n">
        <v>85</v>
      </c>
      <c r="E53" s="2" t="n">
        <f aca="false">C53*0.6+D53*0.4</f>
        <v>145</v>
      </c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customFormat="false" ht="14.25" hidden="false" customHeight="false" outlineLevel="0" collapsed="false">
      <c r="A54" s="1" t="s">
        <v>108</v>
      </c>
      <c r="B54" s="6" t="s">
        <v>109</v>
      </c>
      <c r="C54" s="1" t="n">
        <v>171</v>
      </c>
      <c r="D54" s="2" t="n">
        <v>83</v>
      </c>
      <c r="E54" s="2" t="n">
        <f aca="false">C54*0.6+D54*0.4</f>
        <v>135.8</v>
      </c>
    </row>
    <row r="55" customFormat="false" ht="14.25" hidden="false" customHeight="false" outlineLevel="0" collapsed="false">
      <c r="A55" s="1" t="s">
        <v>110</v>
      </c>
      <c r="B55" s="6" t="s">
        <v>111</v>
      </c>
      <c r="C55" s="1" t="n">
        <v>165</v>
      </c>
      <c r="D55" s="2" t="n">
        <v>74</v>
      </c>
      <c r="E55" s="2" t="n">
        <f aca="false">C55*0.6+D55*0.4</f>
        <v>128.6</v>
      </c>
    </row>
    <row r="56" customFormat="false" ht="14.25" hidden="false" customHeight="false" outlineLevel="0" collapsed="false">
      <c r="A56" s="1" t="s">
        <v>112</v>
      </c>
      <c r="B56" s="6" t="s">
        <v>113</v>
      </c>
      <c r="C56" s="1" t="n">
        <v>205</v>
      </c>
      <c r="D56" s="2" t="n">
        <v>83</v>
      </c>
      <c r="E56" s="2" t="n">
        <f aca="false">C56*0.6+D56*0.4</f>
        <v>156.2</v>
      </c>
    </row>
    <row r="57" customFormat="false" ht="14.25" hidden="false" customHeight="false" outlineLevel="0" collapsed="false">
      <c r="A57" s="1" t="s">
        <v>114</v>
      </c>
      <c r="B57" s="6" t="s">
        <v>115</v>
      </c>
      <c r="C57" s="1" t="n">
        <v>197</v>
      </c>
      <c r="D57" s="2" t="n">
        <v>85</v>
      </c>
      <c r="E57" s="2" t="n">
        <f aca="false">C57*0.6+D57*0.4</f>
        <v>152.2</v>
      </c>
    </row>
    <row r="58" s="9" customFormat="true" ht="14.25" hidden="false" customHeight="false" outlineLevel="0" collapsed="false">
      <c r="A58" s="1" t="s">
        <v>116</v>
      </c>
      <c r="B58" s="6" t="s">
        <v>117</v>
      </c>
      <c r="C58" s="1" t="n">
        <v>174</v>
      </c>
      <c r="D58" s="2" t="n">
        <v>84</v>
      </c>
      <c r="E58" s="2" t="n">
        <f aca="false">C58*0.6+D58*0.4</f>
        <v>138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25" hidden="false" customHeight="false" outlineLevel="0" collapsed="false">
      <c r="A59" s="1" t="s">
        <v>118</v>
      </c>
      <c r="B59" s="6" t="s">
        <v>119</v>
      </c>
      <c r="C59" s="1" t="n">
        <v>170</v>
      </c>
      <c r="D59" s="2" t="n">
        <v>76</v>
      </c>
      <c r="E59" s="2" t="n">
        <f aca="false">C59*0.6+D59*0.4</f>
        <v>132.4</v>
      </c>
    </row>
    <row r="60" customFormat="false" ht="14.25" hidden="false" customHeight="false" outlineLevel="0" collapsed="false">
      <c r="A60" s="1" t="s">
        <v>120</v>
      </c>
      <c r="B60" s="6" t="s">
        <v>121</v>
      </c>
      <c r="C60" s="1" t="n">
        <v>179</v>
      </c>
      <c r="D60" s="2" t="n">
        <v>81</v>
      </c>
      <c r="E60" s="2" t="n">
        <f aca="false">C60*0.6+D60*0.4</f>
        <v>139.8</v>
      </c>
      <c r="IG60" s="1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</row>
    <row r="61" customFormat="false" ht="14.25" hidden="false" customHeight="false" outlineLevel="0" collapsed="false">
      <c r="A61" s="1" t="s">
        <v>122</v>
      </c>
      <c r="B61" s="6" t="s">
        <v>123</v>
      </c>
      <c r="C61" s="1" t="n">
        <v>187</v>
      </c>
      <c r="D61" s="2" t="n">
        <v>78</v>
      </c>
      <c r="E61" s="2" t="n">
        <f aca="false">C61*0.6+D61*0.4</f>
        <v>143.4</v>
      </c>
    </row>
    <row r="62" customFormat="false" ht="14.25" hidden="false" customHeight="false" outlineLevel="0" collapsed="false">
      <c r="A62" s="1" t="s">
        <v>124</v>
      </c>
      <c r="B62" s="6" t="s">
        <v>125</v>
      </c>
      <c r="C62" s="1" t="n">
        <v>194</v>
      </c>
      <c r="D62" s="2" t="n">
        <v>86</v>
      </c>
      <c r="E62" s="2" t="n">
        <f aca="false">C62*0.6+D62*0.4</f>
        <v>150.8</v>
      </c>
    </row>
    <row r="63" customFormat="false" ht="14.25" hidden="false" customHeight="false" outlineLevel="0" collapsed="false">
      <c r="A63" s="1" t="s">
        <v>126</v>
      </c>
      <c r="B63" s="6" t="s">
        <v>127</v>
      </c>
      <c r="C63" s="1" t="n">
        <v>210</v>
      </c>
      <c r="D63" s="2" t="n">
        <v>85.34</v>
      </c>
      <c r="E63" s="2" t="n">
        <f aca="false">C63*0.6+D63*0.4</f>
        <v>160.136</v>
      </c>
    </row>
    <row r="64" customFormat="false" ht="14.25" hidden="false" customHeight="false" outlineLevel="0" collapsed="false">
      <c r="A64" s="1" t="s">
        <v>128</v>
      </c>
      <c r="B64" s="6" t="s">
        <v>129</v>
      </c>
      <c r="C64" s="1" t="n">
        <v>191</v>
      </c>
      <c r="D64" s="2" t="n">
        <v>86</v>
      </c>
      <c r="E64" s="2" t="n">
        <f aca="false">C64*0.6+D64*0.4</f>
        <v>149</v>
      </c>
    </row>
    <row r="65" customFormat="false" ht="14.25" hidden="false" customHeight="false" outlineLevel="0" collapsed="false">
      <c r="A65" s="1" t="s">
        <v>130</v>
      </c>
      <c r="B65" s="6" t="s">
        <v>131</v>
      </c>
      <c r="C65" s="1" t="n">
        <v>170</v>
      </c>
      <c r="D65" s="2" t="n">
        <v>84</v>
      </c>
      <c r="E65" s="2" t="n">
        <f aca="false">C65*0.6+D65*0.4</f>
        <v>135.6</v>
      </c>
      <c r="IG65" s="1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</row>
    <row r="66" s="9" customFormat="true" ht="14.25" hidden="false" customHeight="false" outlineLevel="0" collapsed="false">
      <c r="A66" s="1" t="s">
        <v>132</v>
      </c>
      <c r="B66" s="6" t="s">
        <v>133</v>
      </c>
      <c r="C66" s="1" t="n">
        <v>192</v>
      </c>
      <c r="D66" s="2" t="n">
        <v>82</v>
      </c>
      <c r="E66" s="2" t="n">
        <f aca="false">C66*0.6+D66*0.4</f>
        <v>148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25" hidden="false" customHeight="false" outlineLevel="0" collapsed="false">
      <c r="A67" s="1" t="s">
        <v>134</v>
      </c>
      <c r="B67" s="6" t="s">
        <v>135</v>
      </c>
      <c r="C67" s="1" t="n">
        <v>169</v>
      </c>
      <c r="D67" s="2" t="n">
        <v>78</v>
      </c>
      <c r="E67" s="2" t="n">
        <f aca="false">C67*0.6+D67*0.4</f>
        <v>132.6</v>
      </c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25" hidden="false" customHeight="false" outlineLevel="0" collapsed="false">
      <c r="A68" s="1" t="s">
        <v>136</v>
      </c>
      <c r="B68" s="6" t="s">
        <v>137</v>
      </c>
      <c r="C68" s="1" t="n">
        <v>171</v>
      </c>
      <c r="D68" s="2" t="n">
        <v>80.6</v>
      </c>
      <c r="E68" s="2" t="n">
        <f aca="false">C68*0.6+D68*0.4</f>
        <v>134.84</v>
      </c>
    </row>
    <row r="69" customFormat="false" ht="14.25" hidden="false" customHeight="false" outlineLevel="0" collapsed="false">
      <c r="A69" s="1" t="s">
        <v>138</v>
      </c>
      <c r="B69" s="6" t="s">
        <v>139</v>
      </c>
      <c r="C69" s="1" t="n">
        <v>178</v>
      </c>
      <c r="D69" s="2" t="n">
        <v>80.34</v>
      </c>
      <c r="E69" s="2" t="n">
        <f aca="false">C69*0.6+D69*0.4</f>
        <v>138.936</v>
      </c>
    </row>
    <row r="70" s="9" customFormat="true" ht="14.25" hidden="false" customHeight="false" outlineLevel="0" collapsed="false">
      <c r="A70" s="1" t="s">
        <v>140</v>
      </c>
      <c r="B70" s="6" t="s">
        <v>141</v>
      </c>
      <c r="C70" s="1" t="n">
        <v>189</v>
      </c>
      <c r="D70" s="2" t="n">
        <v>83</v>
      </c>
      <c r="E70" s="2" t="n">
        <f aca="false">C70*0.6+D70*0.4</f>
        <v>146.6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8"/>
      <c r="IV70" s="8"/>
    </row>
    <row r="71" customFormat="false" ht="14.25" hidden="false" customHeight="false" outlineLevel="0" collapsed="false">
      <c r="A71" s="1" t="s">
        <v>142</v>
      </c>
      <c r="B71" s="6" t="s">
        <v>143</v>
      </c>
      <c r="C71" s="1" t="n">
        <v>188</v>
      </c>
      <c r="D71" s="2" t="n">
        <v>81.3</v>
      </c>
      <c r="E71" s="2" t="n">
        <f aca="false">C71*0.6+D71*0.4</f>
        <v>145.32</v>
      </c>
    </row>
    <row r="72" customFormat="false" ht="14.25" hidden="false" customHeight="false" outlineLevel="0" collapsed="false">
      <c r="A72" s="1" t="s">
        <v>144</v>
      </c>
      <c r="B72" s="6" t="s">
        <v>145</v>
      </c>
      <c r="C72" s="1" t="n">
        <v>192</v>
      </c>
      <c r="D72" s="2" t="n">
        <v>83.7</v>
      </c>
      <c r="E72" s="2" t="n">
        <f aca="false">C72*0.6+D72*0.4</f>
        <v>148.68</v>
      </c>
    </row>
    <row r="73" customFormat="false" ht="14.25" hidden="false" customHeight="false" outlineLevel="0" collapsed="false">
      <c r="A73" s="1" t="s">
        <v>146</v>
      </c>
      <c r="B73" s="6" t="s">
        <v>147</v>
      </c>
      <c r="C73" s="1" t="n">
        <v>173</v>
      </c>
      <c r="D73" s="2" t="n">
        <v>83.3</v>
      </c>
      <c r="E73" s="2" t="n">
        <f aca="false">C73*0.6+D73*0.4</f>
        <v>137.12</v>
      </c>
    </row>
    <row r="74" customFormat="false" ht="14.25" hidden="false" customHeight="false" outlineLevel="0" collapsed="false">
      <c r="A74" s="1" t="s">
        <v>148</v>
      </c>
      <c r="B74" s="6" t="s">
        <v>149</v>
      </c>
      <c r="C74" s="1" t="n">
        <v>169</v>
      </c>
      <c r="D74" s="2" t="n">
        <v>82</v>
      </c>
      <c r="E74" s="2" t="n">
        <f aca="false">C74*0.6+D74*0.4</f>
        <v>134.2</v>
      </c>
    </row>
    <row r="75" customFormat="false" ht="14.25" hidden="false" customHeight="false" outlineLevel="0" collapsed="false">
      <c r="A75" s="1" t="s">
        <v>150</v>
      </c>
      <c r="B75" s="6" t="s">
        <v>151</v>
      </c>
      <c r="C75" s="1" t="n">
        <v>190</v>
      </c>
      <c r="D75" s="2" t="n">
        <v>84.67</v>
      </c>
      <c r="E75" s="2" t="n">
        <f aca="false">C75*0.6+D75*0.4</f>
        <v>147.868</v>
      </c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25" hidden="false" customHeight="false" outlineLevel="0" collapsed="false">
      <c r="A76" s="1" t="s">
        <v>152</v>
      </c>
      <c r="B76" s="6" t="s">
        <v>153</v>
      </c>
      <c r="C76" s="1" t="n">
        <v>168</v>
      </c>
      <c r="D76" s="2" t="n">
        <v>78</v>
      </c>
      <c r="E76" s="2" t="n">
        <f aca="false">C76*0.6+D76*0.4</f>
        <v>132</v>
      </c>
    </row>
    <row r="77" customFormat="false" ht="14.25" hidden="false" customHeight="false" outlineLevel="0" collapsed="false">
      <c r="A77" s="1" t="s">
        <v>154</v>
      </c>
      <c r="B77" s="6" t="s">
        <v>155</v>
      </c>
      <c r="C77" s="1" t="n">
        <v>184</v>
      </c>
      <c r="D77" s="2" t="n">
        <v>88.33</v>
      </c>
      <c r="E77" s="2" t="n">
        <f aca="false">C77*0.6+D77*0.4</f>
        <v>145.732</v>
      </c>
    </row>
    <row r="78" customFormat="false" ht="14.25" hidden="false" customHeight="false" outlineLevel="0" collapsed="false">
      <c r="A78" s="1" t="s">
        <v>156</v>
      </c>
      <c r="B78" s="6" t="s">
        <v>157</v>
      </c>
      <c r="C78" s="1" t="n">
        <v>169</v>
      </c>
      <c r="D78" s="2" t="n">
        <v>81.3</v>
      </c>
      <c r="E78" s="2" t="n">
        <f aca="false">C78*0.6+D78*0.4</f>
        <v>133.92</v>
      </c>
      <c r="IG78" s="8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customFormat="false" ht="14.25" hidden="false" customHeight="false" outlineLevel="0" collapsed="false">
      <c r="A79" s="1" t="s">
        <v>158</v>
      </c>
      <c r="B79" s="6" t="s">
        <v>159</v>
      </c>
      <c r="C79" s="1" t="n">
        <v>191</v>
      </c>
      <c r="D79" s="2" t="n">
        <v>87</v>
      </c>
      <c r="E79" s="2" t="n">
        <f aca="false">C79*0.6+D79*0.4</f>
        <v>149.4</v>
      </c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8"/>
      <c r="IV79" s="8"/>
    </row>
    <row r="80" customFormat="false" ht="14.25" hidden="false" customHeight="false" outlineLevel="0" collapsed="false">
      <c r="A80" s="1" t="s">
        <v>160</v>
      </c>
      <c r="B80" s="6" t="s">
        <v>161</v>
      </c>
      <c r="C80" s="1" t="n">
        <v>179</v>
      </c>
      <c r="D80" s="2" t="n">
        <v>78.66</v>
      </c>
      <c r="E80" s="2" t="n">
        <f aca="false">C80*0.6+D80*0.4</f>
        <v>138.864</v>
      </c>
    </row>
    <row r="81" customFormat="false" ht="14.25" hidden="false" customHeight="false" outlineLevel="0" collapsed="false">
      <c r="A81" s="1" t="s">
        <v>162</v>
      </c>
      <c r="B81" s="6" t="s">
        <v>163</v>
      </c>
      <c r="C81" s="1" t="n">
        <v>165</v>
      </c>
      <c r="D81" s="2" t="n">
        <v>86</v>
      </c>
      <c r="E81" s="2" t="n">
        <f aca="false">C81*0.6+D81*0.4</f>
        <v>133.4</v>
      </c>
    </row>
    <row r="82" customFormat="false" ht="14.25" hidden="false" customHeight="false" outlineLevel="0" collapsed="false">
      <c r="A82" s="1" t="s">
        <v>164</v>
      </c>
      <c r="B82" s="6" t="s">
        <v>165</v>
      </c>
      <c r="C82" s="1" t="n">
        <v>171</v>
      </c>
      <c r="D82" s="2" t="n">
        <v>77</v>
      </c>
      <c r="E82" s="2" t="n">
        <f aca="false">C82*0.6+D82*0.4</f>
        <v>133.4</v>
      </c>
    </row>
    <row r="83" customFormat="false" ht="14.25" hidden="false" customHeight="false" outlineLevel="0" collapsed="false">
      <c r="A83" s="1" t="s">
        <v>166</v>
      </c>
      <c r="B83" s="6" t="s">
        <v>167</v>
      </c>
      <c r="C83" s="1" t="n">
        <v>177</v>
      </c>
      <c r="D83" s="2" t="n">
        <v>83</v>
      </c>
      <c r="E83" s="2" t="n">
        <f aca="false">C83*0.6+D83*0.4</f>
        <v>139.4</v>
      </c>
    </row>
    <row r="84" customFormat="false" ht="14.25" hidden="false" customHeight="false" outlineLevel="0" collapsed="false">
      <c r="A84" s="1" t="s">
        <v>168</v>
      </c>
      <c r="B84" s="6" t="s">
        <v>169</v>
      </c>
      <c r="C84" s="1" t="n">
        <v>178</v>
      </c>
      <c r="D84" s="2" t="n">
        <v>77.67</v>
      </c>
      <c r="E84" s="2" t="n">
        <f aca="false">C84*0.6+D84*0.4</f>
        <v>137.868</v>
      </c>
    </row>
    <row r="85" customFormat="false" ht="14.25" hidden="false" customHeight="false" outlineLevel="0" collapsed="false">
      <c r="A85" s="1" t="s">
        <v>170</v>
      </c>
      <c r="B85" s="6" t="s">
        <v>171</v>
      </c>
      <c r="C85" s="1" t="n">
        <v>191</v>
      </c>
      <c r="D85" s="2" t="n">
        <v>86</v>
      </c>
      <c r="E85" s="2" t="n">
        <f aca="false">C85*0.6+D85*0.4</f>
        <v>149</v>
      </c>
    </row>
    <row r="86" customFormat="false" ht="14.25" hidden="false" customHeight="false" outlineLevel="0" collapsed="false">
      <c r="A86" s="1" t="s">
        <v>172</v>
      </c>
      <c r="B86" s="6" t="s">
        <v>173</v>
      </c>
      <c r="C86" s="1" t="n">
        <v>200</v>
      </c>
      <c r="D86" s="2" t="n">
        <v>83.7</v>
      </c>
      <c r="E86" s="2" t="n">
        <f aca="false">C86*0.6+D86*0.4</f>
        <v>153.48</v>
      </c>
    </row>
    <row r="87" customFormat="false" ht="14.25" hidden="false" customHeight="false" outlineLevel="0" collapsed="false">
      <c r="A87" s="1" t="s">
        <v>174</v>
      </c>
      <c r="B87" s="6" t="s">
        <v>175</v>
      </c>
      <c r="C87" s="1" t="n">
        <v>171</v>
      </c>
      <c r="D87" s="2" t="n">
        <v>77</v>
      </c>
      <c r="E87" s="2" t="n">
        <f aca="false">C87*0.6+D87*0.4</f>
        <v>133.4</v>
      </c>
    </row>
    <row r="88" s="9" customFormat="true" ht="14.25" hidden="false" customHeight="false" outlineLevel="0" collapsed="false">
      <c r="A88" s="1" t="s">
        <v>176</v>
      </c>
      <c r="B88" s="6" t="s">
        <v>177</v>
      </c>
      <c r="C88" s="1" t="n">
        <v>165</v>
      </c>
      <c r="D88" s="2" t="n">
        <v>78</v>
      </c>
      <c r="E88" s="2" t="n">
        <f aca="false">C88*0.6+D88*0.4</f>
        <v>130.2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4.25" hidden="false" customHeight="false" outlineLevel="0" collapsed="false">
      <c r="A89" s="1" t="s">
        <v>178</v>
      </c>
      <c r="B89" s="6" t="s">
        <v>179</v>
      </c>
      <c r="C89" s="1" t="n">
        <v>185</v>
      </c>
      <c r="D89" s="2" t="n">
        <v>82.6</v>
      </c>
      <c r="E89" s="2" t="n">
        <f aca="false">C89*0.6+D89*0.4</f>
        <v>144.04</v>
      </c>
    </row>
    <row r="90" customFormat="false" ht="14.25" hidden="false" customHeight="false" outlineLevel="0" collapsed="false">
      <c r="A90" s="1" t="s">
        <v>180</v>
      </c>
      <c r="B90" s="6" t="s">
        <v>181</v>
      </c>
      <c r="C90" s="1" t="n">
        <v>194</v>
      </c>
      <c r="D90" s="2" t="n">
        <v>88</v>
      </c>
      <c r="E90" s="2" t="n">
        <f aca="false">C90*0.6+D90*0.4</f>
        <v>151.6</v>
      </c>
    </row>
    <row r="91" customFormat="false" ht="14.25" hidden="false" customHeight="false" outlineLevel="0" collapsed="false">
      <c r="A91" s="1" t="s">
        <v>182</v>
      </c>
      <c r="B91" s="6" t="s">
        <v>183</v>
      </c>
      <c r="C91" s="1" t="n">
        <v>177</v>
      </c>
      <c r="D91" s="2" t="n">
        <v>89</v>
      </c>
      <c r="E91" s="2" t="n">
        <f aca="false">C91*0.6+D91*0.4</f>
        <v>141.8</v>
      </c>
    </row>
    <row r="92" customFormat="false" ht="14.25" hidden="false" customHeight="false" outlineLevel="0" collapsed="false">
      <c r="A92" s="1" t="s">
        <v>184</v>
      </c>
      <c r="B92" s="6" t="s">
        <v>185</v>
      </c>
      <c r="C92" s="1" t="n">
        <v>167</v>
      </c>
      <c r="D92" s="2" t="n">
        <v>73.33</v>
      </c>
      <c r="E92" s="2" t="n">
        <f aca="false">C92*0.6+D92*0.4</f>
        <v>129.532</v>
      </c>
    </row>
    <row r="93" s="9" customFormat="true" ht="14.25" hidden="false" customHeight="false" outlineLevel="0" collapsed="false">
      <c r="A93" s="1" t="s">
        <v>186</v>
      </c>
      <c r="B93" s="6" t="s">
        <v>187</v>
      </c>
      <c r="C93" s="1" t="n">
        <v>171</v>
      </c>
      <c r="D93" s="2" t="n">
        <v>83.34</v>
      </c>
      <c r="E93" s="2" t="n">
        <f aca="false">C93*0.6+D93*0.4</f>
        <v>135.936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3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4.25" hidden="false" customHeight="false" outlineLevel="0" collapsed="false">
      <c r="A94" s="1" t="s">
        <v>188</v>
      </c>
      <c r="B94" s="6" t="s">
        <v>189</v>
      </c>
      <c r="C94" s="1" t="n">
        <v>169</v>
      </c>
      <c r="D94" s="2" t="n">
        <v>84</v>
      </c>
      <c r="E94" s="2" t="n">
        <f aca="false">C94*0.6+D94*0.4</f>
        <v>135</v>
      </c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</row>
    <row r="95" customFormat="false" ht="14.25" hidden="false" customHeight="false" outlineLevel="0" collapsed="false">
      <c r="A95" s="1" t="s">
        <v>190</v>
      </c>
      <c r="B95" s="6" t="s">
        <v>191</v>
      </c>
      <c r="C95" s="1" t="n">
        <v>196</v>
      </c>
      <c r="D95" s="2" t="n">
        <v>91.7</v>
      </c>
      <c r="E95" s="2" t="n">
        <f aca="false">C95*0.6+D95*0.4</f>
        <v>154.28</v>
      </c>
    </row>
    <row r="96" customFormat="false" ht="14.25" hidden="false" customHeight="false" outlineLevel="0" collapsed="false">
      <c r="A96" s="1" t="s">
        <v>192</v>
      </c>
      <c r="B96" s="6" t="s">
        <v>193</v>
      </c>
      <c r="C96" s="1" t="n">
        <v>165</v>
      </c>
      <c r="D96" s="2" t="n">
        <v>80</v>
      </c>
      <c r="E96" s="2" t="n">
        <f aca="false">C96*0.6+D96*0.4</f>
        <v>131</v>
      </c>
    </row>
    <row r="97" customFormat="false" ht="14.25" hidden="false" customHeight="false" outlineLevel="0" collapsed="false">
      <c r="A97" s="1" t="s">
        <v>194</v>
      </c>
      <c r="B97" s="6" t="s">
        <v>195</v>
      </c>
      <c r="C97" s="1" t="n">
        <v>188</v>
      </c>
      <c r="D97" s="2" t="n">
        <v>79</v>
      </c>
      <c r="E97" s="2" t="n">
        <f aca="false">C97*0.6+D97*0.4</f>
        <v>144.4</v>
      </c>
    </row>
    <row r="98" customFormat="false" ht="14.25" hidden="false" customHeight="false" outlineLevel="0" collapsed="false">
      <c r="A98" s="1" t="s">
        <v>196</v>
      </c>
      <c r="B98" s="6" t="s">
        <v>197</v>
      </c>
      <c r="C98" s="1" t="n">
        <v>226</v>
      </c>
      <c r="D98" s="2" t="n">
        <v>90</v>
      </c>
      <c r="E98" s="2" t="n">
        <f aca="false">C98*0.6+D98*0.4</f>
        <v>171.6</v>
      </c>
    </row>
    <row r="99" customFormat="false" ht="14.25" hidden="false" customHeight="false" outlineLevel="0" collapsed="false">
      <c r="A99" s="1" t="s">
        <v>198</v>
      </c>
      <c r="B99" s="6" t="s">
        <v>199</v>
      </c>
      <c r="C99" s="1" t="n">
        <v>171</v>
      </c>
      <c r="D99" s="2" t="n">
        <v>83</v>
      </c>
      <c r="E99" s="2" t="n">
        <f aca="false">C99*0.6+D99*0.4</f>
        <v>135.8</v>
      </c>
    </row>
    <row r="100" customFormat="false" ht="14.25" hidden="false" customHeight="false" outlineLevel="0" collapsed="false">
      <c r="A100" s="1" t="s">
        <v>200</v>
      </c>
      <c r="B100" s="6" t="s">
        <v>201</v>
      </c>
      <c r="C100" s="1" t="n">
        <v>174</v>
      </c>
      <c r="D100" s="2" t="n">
        <v>82.4</v>
      </c>
      <c r="E100" s="2" t="n">
        <f aca="false">C100*0.6+D100*0.4</f>
        <v>137.36</v>
      </c>
    </row>
    <row r="101" customFormat="false" ht="14.25" hidden="false" customHeight="false" outlineLevel="0" collapsed="false">
      <c r="A101" s="1" t="s">
        <v>202</v>
      </c>
      <c r="B101" s="6" t="s">
        <v>203</v>
      </c>
      <c r="C101" s="1" t="n">
        <v>183</v>
      </c>
      <c r="D101" s="2" t="n">
        <v>79</v>
      </c>
      <c r="E101" s="2" t="n">
        <f aca="false">C101*0.6+D101*0.4</f>
        <v>141.4</v>
      </c>
    </row>
    <row r="102" customFormat="false" ht="14.25" hidden="false" customHeight="false" outlineLevel="0" collapsed="false">
      <c r="A102" s="1" t="s">
        <v>204</v>
      </c>
      <c r="B102" s="6" t="s">
        <v>205</v>
      </c>
      <c r="C102" s="1" t="n">
        <v>185</v>
      </c>
      <c r="D102" s="2" t="n">
        <v>82</v>
      </c>
      <c r="E102" s="2" t="n">
        <f aca="false">C102*0.6+D102*0.4</f>
        <v>143.8</v>
      </c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customFormat="false" ht="14.25" hidden="false" customHeight="false" outlineLevel="0" collapsed="false">
      <c r="A103" s="1" t="s">
        <v>206</v>
      </c>
      <c r="B103" s="6" t="s">
        <v>207</v>
      </c>
      <c r="C103" s="1" t="n">
        <v>213</v>
      </c>
      <c r="D103" s="2" t="n">
        <v>90</v>
      </c>
      <c r="E103" s="2" t="n">
        <f aca="false">C103*0.6+D103*0.4</f>
        <v>163.8</v>
      </c>
    </row>
    <row r="104" customFormat="false" ht="14.25" hidden="false" customHeight="false" outlineLevel="0" collapsed="false">
      <c r="A104" s="1" t="s">
        <v>208</v>
      </c>
      <c r="B104" s="6" t="s">
        <v>209</v>
      </c>
      <c r="C104" s="1" t="n">
        <v>169</v>
      </c>
      <c r="D104" s="2" t="n">
        <v>71.4</v>
      </c>
      <c r="E104" s="2" t="n">
        <f aca="false">C104*0.6+D104*0.4</f>
        <v>129.96</v>
      </c>
    </row>
    <row r="105" customFormat="false" ht="14.25" hidden="false" customHeight="false" outlineLevel="0" collapsed="false">
      <c r="A105" s="1" t="s">
        <v>210</v>
      </c>
      <c r="B105" s="6" t="s">
        <v>211</v>
      </c>
      <c r="C105" s="1" t="n">
        <v>206</v>
      </c>
      <c r="D105" s="2" t="n">
        <v>86.7</v>
      </c>
      <c r="E105" s="2" t="n">
        <f aca="false">C105*0.6+D105*0.4</f>
        <v>158.28</v>
      </c>
    </row>
    <row r="106" customFormat="false" ht="14.25" hidden="false" customHeight="false" outlineLevel="0" collapsed="false">
      <c r="A106" s="1" t="s">
        <v>212</v>
      </c>
      <c r="B106" s="6" t="s">
        <v>213</v>
      </c>
      <c r="C106" s="1" t="n">
        <v>173</v>
      </c>
      <c r="D106" s="2" t="n">
        <v>77</v>
      </c>
      <c r="E106" s="2" t="n">
        <f aca="false">C106*0.6+D106*0.4</f>
        <v>134.6</v>
      </c>
    </row>
    <row r="107" customFormat="false" ht="14.25" hidden="false" customHeight="false" outlineLevel="0" collapsed="false">
      <c r="A107" s="1" t="s">
        <v>214</v>
      </c>
      <c r="B107" s="6" t="s">
        <v>215</v>
      </c>
      <c r="C107" s="1" t="n">
        <v>177</v>
      </c>
      <c r="D107" s="2" t="n">
        <v>86</v>
      </c>
      <c r="E107" s="2" t="n">
        <f aca="false">C107*0.6+D107*0.4</f>
        <v>140.6</v>
      </c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4.25" hidden="false" customHeight="false" outlineLevel="0" collapsed="false">
      <c r="A108" s="1" t="s">
        <v>216</v>
      </c>
      <c r="B108" s="6" t="s">
        <v>217</v>
      </c>
      <c r="C108" s="1" t="n">
        <v>178</v>
      </c>
      <c r="D108" s="2" t="n">
        <v>83</v>
      </c>
      <c r="E108" s="2" t="n">
        <f aca="false">C108*0.6+D108*0.4</f>
        <v>140</v>
      </c>
      <c r="IG108" s="8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8"/>
      <c r="IV108" s="8"/>
    </row>
    <row r="109" customFormat="false" ht="14.25" hidden="false" customHeight="false" outlineLevel="0" collapsed="false">
      <c r="A109" s="1" t="s">
        <v>218</v>
      </c>
      <c r="B109" s="6" t="s">
        <v>219</v>
      </c>
      <c r="C109" s="1" t="n">
        <v>220</v>
      </c>
      <c r="D109" s="2" t="n">
        <v>88.67</v>
      </c>
      <c r="E109" s="2" t="n">
        <f aca="false">C109*0.6+D109*0.4</f>
        <v>167.468</v>
      </c>
    </row>
    <row r="110" customFormat="false" ht="14.25" hidden="false" customHeight="false" outlineLevel="0" collapsed="false">
      <c r="A110" s="1" t="s">
        <v>220</v>
      </c>
      <c r="B110" s="6" t="s">
        <v>221</v>
      </c>
      <c r="C110" s="1" t="n">
        <v>173</v>
      </c>
      <c r="D110" s="2" t="n">
        <v>81</v>
      </c>
      <c r="E110" s="2" t="n">
        <f aca="false">C110*0.6+D110*0.4</f>
        <v>136.2</v>
      </c>
    </row>
    <row r="111" customFormat="false" ht="14.25" hidden="false" customHeight="false" outlineLevel="0" collapsed="false">
      <c r="A111" s="1" t="s">
        <v>222</v>
      </c>
      <c r="B111" s="6" t="s">
        <v>223</v>
      </c>
      <c r="C111" s="1" t="n">
        <v>199</v>
      </c>
      <c r="D111" s="2" t="n">
        <v>83</v>
      </c>
      <c r="E111" s="2" t="n">
        <f aca="false">C111*0.6+D111*0.4</f>
        <v>152.6</v>
      </c>
    </row>
    <row r="112" customFormat="false" ht="14.25" hidden="false" customHeight="false" outlineLevel="0" collapsed="false">
      <c r="A112" s="1" t="s">
        <v>224</v>
      </c>
      <c r="B112" s="6" t="s">
        <v>225</v>
      </c>
      <c r="C112" s="1" t="n">
        <v>170</v>
      </c>
      <c r="D112" s="2" t="n">
        <v>85.67</v>
      </c>
      <c r="E112" s="2" t="n">
        <f aca="false">C112*0.6+D112*0.4</f>
        <v>136.268</v>
      </c>
    </row>
    <row r="113" customFormat="false" ht="14.25" hidden="false" customHeight="false" outlineLevel="0" collapsed="false">
      <c r="A113" s="1" t="s">
        <v>226</v>
      </c>
      <c r="B113" s="6" t="s">
        <v>227</v>
      </c>
      <c r="C113" s="1" t="n">
        <v>204</v>
      </c>
      <c r="D113" s="2" t="n">
        <v>84</v>
      </c>
      <c r="E113" s="2" t="n">
        <f aca="false">C113*0.6+D113*0.4</f>
        <v>156</v>
      </c>
    </row>
    <row r="114" customFormat="false" ht="14.25" hidden="false" customHeight="false" outlineLevel="0" collapsed="false">
      <c r="A114" s="1" t="s">
        <v>228</v>
      </c>
      <c r="B114" s="6" t="s">
        <v>229</v>
      </c>
      <c r="C114" s="1" t="n">
        <v>210</v>
      </c>
      <c r="D114" s="2" t="n">
        <v>81</v>
      </c>
      <c r="E114" s="2" t="n">
        <f aca="false">C114*0.6+D114*0.4</f>
        <v>158.4</v>
      </c>
      <c r="IG114" s="8"/>
    </row>
    <row r="115" customFormat="false" ht="14.25" hidden="false" customHeight="false" outlineLevel="0" collapsed="false">
      <c r="A115" s="1" t="s">
        <v>230</v>
      </c>
      <c r="B115" s="6" t="s">
        <v>231</v>
      </c>
      <c r="C115" s="1" t="n">
        <v>172</v>
      </c>
      <c r="D115" s="2" t="n">
        <v>75</v>
      </c>
      <c r="E115" s="2" t="n">
        <f aca="false">C115*0.6+D115*0.4</f>
        <v>133.2</v>
      </c>
    </row>
    <row r="116" customFormat="false" ht="14.25" hidden="false" customHeight="false" outlineLevel="0" collapsed="false">
      <c r="A116" s="1" t="s">
        <v>232</v>
      </c>
      <c r="B116" s="6" t="s">
        <v>233</v>
      </c>
      <c r="C116" s="1" t="n">
        <v>198</v>
      </c>
      <c r="D116" s="2" t="n">
        <v>81</v>
      </c>
      <c r="E116" s="2" t="n">
        <f aca="false">C116*0.6+D116*0.4</f>
        <v>151.2</v>
      </c>
      <c r="IG116" s="8"/>
    </row>
    <row r="117" customFormat="false" ht="14.25" hidden="false" customHeight="false" outlineLevel="0" collapsed="false">
      <c r="A117" s="1" t="s">
        <v>234</v>
      </c>
      <c r="B117" s="6" t="s">
        <v>235</v>
      </c>
      <c r="C117" s="1" t="n">
        <v>217</v>
      </c>
      <c r="D117" s="2" t="n">
        <v>83.34</v>
      </c>
      <c r="E117" s="2" t="n">
        <f aca="false">C117*0.6+D117*0.4</f>
        <v>163.536</v>
      </c>
    </row>
    <row r="118" customFormat="false" ht="14.25" hidden="false" customHeight="false" outlineLevel="0" collapsed="false">
      <c r="A118" s="1" t="s">
        <v>236</v>
      </c>
      <c r="B118" s="6" t="s">
        <v>237</v>
      </c>
      <c r="C118" s="1" t="n">
        <v>205</v>
      </c>
      <c r="D118" s="2" t="n">
        <v>89</v>
      </c>
      <c r="E118" s="2" t="n">
        <f aca="false">C118*0.6+D118*0.4</f>
        <v>158.6</v>
      </c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8"/>
      <c r="IV118" s="8"/>
    </row>
    <row r="119" customFormat="false" ht="14.25" hidden="false" customHeight="false" outlineLevel="0" collapsed="false">
      <c r="A119" s="1" t="s">
        <v>238</v>
      </c>
      <c r="B119" s="6" t="s">
        <v>239</v>
      </c>
      <c r="C119" s="1" t="n">
        <v>188</v>
      </c>
      <c r="D119" s="2" t="n">
        <v>73</v>
      </c>
      <c r="E119" s="2" t="n">
        <f aca="false">C119*0.6+D119*0.4</f>
        <v>142</v>
      </c>
    </row>
    <row r="120" customFormat="false" ht="14.25" hidden="false" customHeight="false" outlineLevel="0" collapsed="false">
      <c r="A120" s="1" t="s">
        <v>240</v>
      </c>
      <c r="B120" s="6" t="s">
        <v>241</v>
      </c>
      <c r="C120" s="1" t="n">
        <v>177</v>
      </c>
      <c r="D120" s="2" t="n">
        <v>76</v>
      </c>
      <c r="E120" s="2" t="n">
        <f aca="false">C120*0.6+D120*0.4</f>
        <v>136.6</v>
      </c>
      <c r="IG120" s="8"/>
    </row>
    <row r="121" customFormat="false" ht="14.25" hidden="false" customHeight="false" outlineLevel="0" collapsed="false">
      <c r="A121" s="1" t="s">
        <v>242</v>
      </c>
      <c r="B121" s="6" t="s">
        <v>243</v>
      </c>
      <c r="C121" s="1" t="n">
        <v>201</v>
      </c>
      <c r="D121" s="2" t="n">
        <v>85</v>
      </c>
      <c r="E121" s="2" t="n">
        <f aca="false">C121*0.6+D121*0.4</f>
        <v>154.6</v>
      </c>
    </row>
    <row r="122" customFormat="false" ht="14.25" hidden="false" customHeight="false" outlineLevel="0" collapsed="false">
      <c r="A122" s="1" t="s">
        <v>244</v>
      </c>
      <c r="B122" s="6" t="s">
        <v>245</v>
      </c>
      <c r="C122" s="1" t="n">
        <v>194</v>
      </c>
      <c r="D122" s="2" t="n">
        <v>83</v>
      </c>
      <c r="E122" s="2" t="n">
        <f aca="false">C122*0.6+D122*0.4</f>
        <v>149.6</v>
      </c>
    </row>
    <row r="123" customFormat="false" ht="14.25" hidden="false" customHeight="false" outlineLevel="0" collapsed="false">
      <c r="A123" s="1" t="s">
        <v>246</v>
      </c>
      <c r="B123" s="6" t="s">
        <v>247</v>
      </c>
      <c r="C123" s="1" t="n">
        <v>205</v>
      </c>
      <c r="D123" s="2" t="n">
        <v>85</v>
      </c>
      <c r="E123" s="2" t="n">
        <f aca="false">C123*0.6+D123*0.4</f>
        <v>157</v>
      </c>
    </row>
    <row r="124" customFormat="false" ht="14.25" hidden="false" customHeight="false" outlineLevel="0" collapsed="false">
      <c r="A124" s="1" t="s">
        <v>248</v>
      </c>
      <c r="B124" s="6" t="s">
        <v>249</v>
      </c>
      <c r="C124" s="1" t="n">
        <v>170</v>
      </c>
      <c r="D124" s="2" t="n">
        <v>79.67</v>
      </c>
      <c r="E124" s="2" t="n">
        <f aca="false">C124*0.6+D124*0.4</f>
        <v>133.868</v>
      </c>
    </row>
    <row r="125" customFormat="false" ht="14.25" hidden="false" customHeight="false" outlineLevel="0" collapsed="false">
      <c r="A125" s="1" t="s">
        <v>250</v>
      </c>
      <c r="B125" s="6" t="s">
        <v>251</v>
      </c>
      <c r="C125" s="1" t="n">
        <v>203</v>
      </c>
      <c r="D125" s="2" t="n">
        <v>94</v>
      </c>
      <c r="E125" s="2" t="n">
        <f aca="false">C125*0.6+D125*0.4</f>
        <v>159.4</v>
      </c>
    </row>
    <row r="126" customFormat="false" ht="14.25" hidden="false" customHeight="false" outlineLevel="0" collapsed="false">
      <c r="A126" s="1" t="s">
        <v>252</v>
      </c>
      <c r="B126" s="6" t="s">
        <v>253</v>
      </c>
      <c r="C126" s="1" t="n">
        <v>184</v>
      </c>
      <c r="D126" s="2" t="n">
        <v>82.7</v>
      </c>
      <c r="E126" s="2" t="n">
        <f aca="false">C126*0.6+D126*0.4</f>
        <v>143.48</v>
      </c>
    </row>
    <row r="127" customFormat="false" ht="14.25" hidden="false" customHeight="false" outlineLevel="0" collapsed="false">
      <c r="A127" s="1" t="s">
        <v>254</v>
      </c>
      <c r="B127" s="6" t="s">
        <v>255</v>
      </c>
      <c r="C127" s="1" t="n">
        <v>213</v>
      </c>
      <c r="D127" s="2" t="n">
        <v>89</v>
      </c>
      <c r="E127" s="2" t="n">
        <f aca="false">C127*0.6+D127*0.4</f>
        <v>163.4</v>
      </c>
    </row>
    <row r="128" customFormat="false" ht="14.25" hidden="false" customHeight="false" outlineLevel="0" collapsed="false">
      <c r="A128" s="1" t="s">
        <v>256</v>
      </c>
      <c r="B128" s="6" t="s">
        <v>257</v>
      </c>
      <c r="C128" s="1" t="n">
        <v>165</v>
      </c>
      <c r="D128" s="2" t="n">
        <v>88</v>
      </c>
      <c r="E128" s="2" t="n">
        <f aca="false">C128*0.6+D128*0.4</f>
        <v>134.2</v>
      </c>
    </row>
    <row r="129" customFormat="false" ht="14.25" hidden="false" customHeight="false" outlineLevel="0" collapsed="false">
      <c r="A129" s="1" t="s">
        <v>258</v>
      </c>
      <c r="B129" s="6" t="s">
        <v>259</v>
      </c>
      <c r="C129" s="1" t="n">
        <v>169</v>
      </c>
      <c r="D129" s="2" t="n">
        <v>74</v>
      </c>
      <c r="E129" s="2" t="n">
        <f aca="false">C129*0.6+D129*0.4</f>
        <v>131</v>
      </c>
    </row>
    <row r="130" customFormat="false" ht="14.25" hidden="false" customHeight="false" outlineLevel="0" collapsed="false">
      <c r="A130" s="1" t="s">
        <v>260</v>
      </c>
      <c r="B130" s="6" t="s">
        <v>261</v>
      </c>
      <c r="C130" s="1" t="n">
        <v>206</v>
      </c>
      <c r="D130" s="2" t="n">
        <v>85</v>
      </c>
      <c r="E130" s="2" t="n">
        <f aca="false">C130*0.6+D130*0.4</f>
        <v>157.6</v>
      </c>
    </row>
    <row r="131" customFormat="false" ht="14.25" hidden="false" customHeight="false" outlineLevel="0" collapsed="false">
      <c r="A131" s="1" t="s">
        <v>262</v>
      </c>
      <c r="B131" s="6" t="s">
        <v>263</v>
      </c>
      <c r="C131" s="1" t="n">
        <v>166</v>
      </c>
      <c r="D131" s="2" t="n">
        <v>74</v>
      </c>
      <c r="E131" s="2" t="n">
        <f aca="false">C131*0.6+D131*0.4</f>
        <v>129.2</v>
      </c>
    </row>
    <row r="132" customFormat="false" ht="14.25" hidden="false" customHeight="false" outlineLevel="0" collapsed="false">
      <c r="A132" s="1" t="s">
        <v>264</v>
      </c>
      <c r="B132" s="6" t="s">
        <v>265</v>
      </c>
      <c r="C132" s="1" t="n">
        <v>185</v>
      </c>
      <c r="D132" s="2" t="n">
        <v>84</v>
      </c>
      <c r="E132" s="2" t="n">
        <f aca="false">C132*0.6+D132*0.4</f>
        <v>144.6</v>
      </c>
    </row>
    <row r="133" customFormat="false" ht="14.25" hidden="false" customHeight="false" outlineLevel="0" collapsed="false">
      <c r="A133" s="1" t="s">
        <v>266</v>
      </c>
      <c r="B133" s="6" t="s">
        <v>267</v>
      </c>
      <c r="C133" s="1" t="n">
        <v>185</v>
      </c>
      <c r="D133" s="2" t="n">
        <v>86</v>
      </c>
      <c r="E133" s="2" t="n">
        <f aca="false">C133*0.6+D133*0.4</f>
        <v>145.4</v>
      </c>
    </row>
    <row r="134" customFormat="false" ht="14.25" hidden="false" customHeight="false" outlineLevel="0" collapsed="false">
      <c r="A134" s="1" t="s">
        <v>268</v>
      </c>
      <c r="B134" s="6" t="s">
        <v>269</v>
      </c>
      <c r="C134" s="1" t="n">
        <v>177</v>
      </c>
      <c r="D134" s="2" t="n">
        <v>81.34</v>
      </c>
      <c r="E134" s="2" t="n">
        <f aca="false">C134*0.6+D134*0.4</f>
        <v>138.736</v>
      </c>
    </row>
    <row r="135" customFormat="false" ht="14.25" hidden="false" customHeight="false" outlineLevel="0" collapsed="false">
      <c r="A135" s="1" t="s">
        <v>270</v>
      </c>
      <c r="B135" s="6" t="s">
        <v>271</v>
      </c>
      <c r="C135" s="1" t="n">
        <v>194</v>
      </c>
      <c r="D135" s="2" t="n">
        <v>83.33</v>
      </c>
      <c r="E135" s="2" t="n">
        <f aca="false">C135*0.6+D135*0.4</f>
        <v>149.732</v>
      </c>
    </row>
    <row r="136" customFormat="false" ht="14.25" hidden="false" customHeight="false" outlineLevel="0" collapsed="false">
      <c r="A136" s="1" t="s">
        <v>272</v>
      </c>
      <c r="B136" s="6" t="s">
        <v>273</v>
      </c>
      <c r="C136" s="1" t="n">
        <v>173</v>
      </c>
      <c r="D136" s="2" t="n">
        <v>82</v>
      </c>
      <c r="E136" s="2" t="n">
        <f aca="false">C136*0.6+D136*0.4</f>
        <v>136.6</v>
      </c>
    </row>
    <row r="137" customFormat="false" ht="14.25" hidden="false" customHeight="false" outlineLevel="0" collapsed="false">
      <c r="A137" s="1" t="s">
        <v>274</v>
      </c>
      <c r="B137" s="6" t="s">
        <v>275</v>
      </c>
      <c r="C137" s="1" t="n">
        <v>167</v>
      </c>
      <c r="D137" s="2" t="n">
        <v>76.7</v>
      </c>
      <c r="E137" s="2" t="n">
        <f aca="false">C137*0.6+D137*0.4</f>
        <v>130.88</v>
      </c>
    </row>
    <row r="138" customFormat="false" ht="14.25" hidden="false" customHeight="false" outlineLevel="0" collapsed="false">
      <c r="A138" s="1" t="s">
        <v>276</v>
      </c>
      <c r="B138" s="6" t="s">
        <v>277</v>
      </c>
      <c r="C138" s="1" t="n">
        <v>169</v>
      </c>
      <c r="D138" s="2" t="n">
        <v>84</v>
      </c>
      <c r="E138" s="2" t="n">
        <f aca="false">C138*0.6+D138*0.4</f>
        <v>135</v>
      </c>
    </row>
    <row r="139" customFormat="false" ht="14.25" hidden="false" customHeight="false" outlineLevel="0" collapsed="false">
      <c r="A139" s="1" t="s">
        <v>278</v>
      </c>
      <c r="B139" s="6" t="s">
        <v>279</v>
      </c>
      <c r="C139" s="1" t="n">
        <v>181</v>
      </c>
      <c r="D139" s="2" t="n">
        <v>83</v>
      </c>
      <c r="E139" s="2" t="n">
        <f aca="false">C139*0.6+D139*0.4</f>
        <v>141.8</v>
      </c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4.25" hidden="false" customHeight="false" outlineLevel="0" collapsed="false">
      <c r="A140" s="1" t="s">
        <v>280</v>
      </c>
      <c r="B140" s="6" t="s">
        <v>281</v>
      </c>
      <c r="C140" s="1" t="n">
        <v>171</v>
      </c>
      <c r="D140" s="2" t="n">
        <v>87.7</v>
      </c>
      <c r="E140" s="2" t="n">
        <f aca="false">C140*0.6+D140*0.4</f>
        <v>137.68</v>
      </c>
      <c r="IG140" s="1"/>
    </row>
    <row r="141" customFormat="false" ht="14.25" hidden="false" customHeight="false" outlineLevel="0" collapsed="false">
      <c r="A141" s="1" t="s">
        <v>282</v>
      </c>
      <c r="B141" s="6" t="s">
        <v>283</v>
      </c>
      <c r="C141" s="1" t="n">
        <v>172</v>
      </c>
      <c r="D141" s="2" t="n">
        <v>73</v>
      </c>
      <c r="E141" s="2" t="n">
        <f aca="false">C141*0.6+D141*0.4</f>
        <v>132.4</v>
      </c>
      <c r="IG141" s="8"/>
    </row>
    <row r="142" customFormat="false" ht="14.25" hidden="false" customHeight="false" outlineLevel="0" collapsed="false">
      <c r="A142" s="1" t="s">
        <v>284</v>
      </c>
      <c r="B142" s="6" t="s">
        <v>285</v>
      </c>
      <c r="C142" s="1" t="n">
        <v>167</v>
      </c>
      <c r="D142" s="2" t="n">
        <v>85</v>
      </c>
      <c r="E142" s="2" t="n">
        <f aca="false">C142*0.6+D142*0.4</f>
        <v>134.2</v>
      </c>
    </row>
    <row r="143" customFormat="false" ht="14.25" hidden="false" customHeight="false" outlineLevel="0" collapsed="false">
      <c r="A143" s="1" t="s">
        <v>286</v>
      </c>
      <c r="B143" s="6" t="s">
        <v>287</v>
      </c>
      <c r="C143" s="1" t="n">
        <v>205</v>
      </c>
      <c r="D143" s="2" t="n">
        <v>84.66</v>
      </c>
      <c r="E143" s="2" t="n">
        <f aca="false">C143*0.6+D143*0.4</f>
        <v>156.864</v>
      </c>
      <c r="IG143" s="1"/>
    </row>
    <row r="144" customFormat="false" ht="14.25" hidden="false" customHeight="false" outlineLevel="0" collapsed="false">
      <c r="A144" s="1" t="s">
        <v>288</v>
      </c>
      <c r="B144" s="6" t="s">
        <v>289</v>
      </c>
      <c r="C144" s="1" t="n">
        <v>179</v>
      </c>
      <c r="D144" s="2" t="n">
        <v>87.33</v>
      </c>
      <c r="E144" s="2" t="n">
        <f aca="false">C144*0.6+D144*0.4</f>
        <v>142.332</v>
      </c>
    </row>
    <row r="145" customFormat="false" ht="14.25" hidden="false" customHeight="false" outlineLevel="0" collapsed="false">
      <c r="A145" s="1" t="s">
        <v>290</v>
      </c>
      <c r="B145" s="6" t="s">
        <v>291</v>
      </c>
      <c r="C145" s="1" t="n">
        <v>184</v>
      </c>
      <c r="D145" s="2" t="n">
        <v>74.66</v>
      </c>
      <c r="E145" s="2" t="n">
        <f aca="false">C145*0.6+D145*0.4</f>
        <v>140.264</v>
      </c>
      <c r="IG145" s="1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</row>
    <row r="146" customFormat="false" ht="14.25" hidden="false" customHeight="false" outlineLevel="0" collapsed="false">
      <c r="A146" s="1" t="s">
        <v>292</v>
      </c>
      <c r="B146" s="6" t="s">
        <v>293</v>
      </c>
      <c r="C146" s="1" t="n">
        <v>167</v>
      </c>
      <c r="D146" s="2" t="n">
        <v>71</v>
      </c>
      <c r="E146" s="2" t="n">
        <f aca="false">C146*0.6+D146*0.4</f>
        <v>128.6</v>
      </c>
    </row>
    <row r="147" customFormat="false" ht="14.25" hidden="false" customHeight="false" outlineLevel="0" collapsed="false">
      <c r="A147" s="1" t="s">
        <v>294</v>
      </c>
      <c r="B147" s="6" t="s">
        <v>295</v>
      </c>
      <c r="C147" s="1" t="n">
        <v>165</v>
      </c>
      <c r="D147" s="2" t="n">
        <v>77.34</v>
      </c>
      <c r="E147" s="2" t="n">
        <f aca="false">C147*0.6+D147*0.4</f>
        <v>129.936</v>
      </c>
    </row>
    <row r="148" customFormat="false" ht="14.25" hidden="false" customHeight="false" outlineLevel="0" collapsed="false">
      <c r="A148" s="1" t="s">
        <v>296</v>
      </c>
      <c r="B148" s="6" t="s">
        <v>297</v>
      </c>
      <c r="C148" s="1" t="n">
        <v>170</v>
      </c>
      <c r="D148" s="2" t="n">
        <v>79.67</v>
      </c>
      <c r="E148" s="2" t="n">
        <f aca="false">C148*0.6+D148*0.4</f>
        <v>133.868</v>
      </c>
    </row>
    <row r="149" customFormat="false" ht="14.25" hidden="false" customHeight="false" outlineLevel="0" collapsed="false">
      <c r="A149" s="1" t="s">
        <v>298</v>
      </c>
      <c r="B149" s="6" t="s">
        <v>299</v>
      </c>
      <c r="C149" s="1" t="n">
        <v>165</v>
      </c>
      <c r="D149" s="2" t="n">
        <v>83.3</v>
      </c>
      <c r="E149" s="2" t="n">
        <f aca="false">C149*0.6+D149*0.4</f>
        <v>132.32</v>
      </c>
    </row>
    <row r="150" customFormat="false" ht="14.25" hidden="false" customHeight="false" outlineLevel="0" collapsed="false">
      <c r="A150" s="1" t="s">
        <v>300</v>
      </c>
      <c r="B150" s="6" t="s">
        <v>301</v>
      </c>
      <c r="C150" s="1" t="n">
        <v>197</v>
      </c>
      <c r="D150" s="2" t="n">
        <v>85.66</v>
      </c>
      <c r="E150" s="2" t="n">
        <f aca="false">C150*0.6+D150*0.4</f>
        <v>152.464</v>
      </c>
    </row>
    <row r="151" customFormat="false" ht="14.25" hidden="false" customHeight="false" outlineLevel="0" collapsed="false">
      <c r="A151" s="1" t="s">
        <v>302</v>
      </c>
      <c r="B151" s="6" t="s">
        <v>303</v>
      </c>
      <c r="C151" s="1" t="n">
        <v>188</v>
      </c>
      <c r="D151" s="2" t="n">
        <v>85</v>
      </c>
      <c r="E151" s="2" t="n">
        <f aca="false">C151*0.6+D151*0.4</f>
        <v>146.8</v>
      </c>
    </row>
    <row r="152" customFormat="false" ht="14.25" hidden="false" customHeight="false" outlineLevel="0" collapsed="false">
      <c r="A152" s="1" t="s">
        <v>304</v>
      </c>
      <c r="B152" s="6" t="s">
        <v>305</v>
      </c>
      <c r="C152" s="1" t="n">
        <v>181</v>
      </c>
      <c r="D152" s="2" t="n">
        <v>71.7</v>
      </c>
      <c r="E152" s="2" t="n">
        <f aca="false">C152*0.6+D152*0.4</f>
        <v>137.28</v>
      </c>
      <c r="IG152" s="1"/>
    </row>
    <row r="153" customFormat="false" ht="14.25" hidden="false" customHeight="false" outlineLevel="0" collapsed="false">
      <c r="A153" s="1" t="s">
        <v>306</v>
      </c>
      <c r="B153" s="6" t="s">
        <v>307</v>
      </c>
      <c r="C153" s="1" t="n">
        <v>201</v>
      </c>
      <c r="D153" s="2" t="n">
        <v>77</v>
      </c>
      <c r="E153" s="2" t="n">
        <f aca="false">C153*0.6+D153*0.4</f>
        <v>151.4</v>
      </c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8"/>
      <c r="IV153" s="8"/>
    </row>
    <row r="154" customFormat="false" ht="14.25" hidden="false" customHeight="false" outlineLevel="0" collapsed="false">
      <c r="A154" s="1" t="s">
        <v>308</v>
      </c>
      <c r="B154" s="6" t="s">
        <v>309</v>
      </c>
      <c r="C154" s="1" t="n">
        <v>167</v>
      </c>
      <c r="D154" s="2" t="n">
        <v>87</v>
      </c>
      <c r="E154" s="2" t="n">
        <f aca="false">C154*0.6+D154*0.4</f>
        <v>135</v>
      </c>
    </row>
    <row r="155" customFormat="false" ht="14.25" hidden="false" customHeight="false" outlineLevel="0" collapsed="false">
      <c r="A155" s="1" t="s">
        <v>310</v>
      </c>
      <c r="B155" s="6" t="s">
        <v>311</v>
      </c>
      <c r="C155" s="1" t="n">
        <v>186</v>
      </c>
      <c r="D155" s="2" t="n">
        <v>86</v>
      </c>
      <c r="E155" s="2" t="n">
        <f aca="false">C155*0.6+D155*0.4</f>
        <v>146</v>
      </c>
    </row>
    <row r="156" customFormat="false" ht="14.25" hidden="false" customHeight="false" outlineLevel="0" collapsed="false">
      <c r="A156" s="1" t="s">
        <v>312</v>
      </c>
      <c r="B156" s="6" t="s">
        <v>313</v>
      </c>
      <c r="C156" s="1" t="n">
        <v>178</v>
      </c>
      <c r="D156" s="2" t="n">
        <v>89</v>
      </c>
      <c r="E156" s="2" t="n">
        <f aca="false">C156*0.6+D156*0.4</f>
        <v>142.4</v>
      </c>
    </row>
    <row r="157" customFormat="false" ht="14.25" hidden="false" customHeight="false" outlineLevel="0" collapsed="false">
      <c r="A157" s="1" t="s">
        <v>314</v>
      </c>
      <c r="B157" s="6" t="s">
        <v>315</v>
      </c>
      <c r="C157" s="1" t="n">
        <v>194</v>
      </c>
      <c r="D157" s="2" t="n">
        <v>88</v>
      </c>
      <c r="E157" s="2" t="n">
        <f aca="false">C157*0.6+D157*0.4</f>
        <v>151.6</v>
      </c>
      <c r="IG157" s="1"/>
    </row>
    <row r="158" customFormat="false" ht="14.25" hidden="false" customHeight="false" outlineLevel="0" collapsed="false">
      <c r="A158" s="1" t="s">
        <v>316</v>
      </c>
      <c r="B158" s="6" t="s">
        <v>317</v>
      </c>
      <c r="C158" s="1" t="n">
        <v>169</v>
      </c>
      <c r="D158" s="2" t="n">
        <v>82</v>
      </c>
      <c r="E158" s="2" t="n">
        <f aca="false">C158*0.6+D158*0.4</f>
        <v>134.2</v>
      </c>
      <c r="IG158" s="1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</row>
    <row r="159" customFormat="false" ht="14.25" hidden="false" customHeight="false" outlineLevel="0" collapsed="false">
      <c r="A159" s="1" t="s">
        <v>318</v>
      </c>
      <c r="B159" s="6" t="s">
        <v>319</v>
      </c>
      <c r="C159" s="1" t="n">
        <v>170</v>
      </c>
      <c r="D159" s="2" t="n">
        <v>84.7</v>
      </c>
      <c r="E159" s="2" t="n">
        <f aca="false">C159*0.6+D159*0.4</f>
        <v>135.88</v>
      </c>
    </row>
    <row r="160" customFormat="false" ht="14.25" hidden="false" customHeight="false" outlineLevel="0" collapsed="false">
      <c r="A160" s="1" t="s">
        <v>320</v>
      </c>
      <c r="B160" s="6" t="s">
        <v>321</v>
      </c>
      <c r="C160" s="1" t="n">
        <v>168</v>
      </c>
      <c r="D160" s="2" t="n">
        <v>82</v>
      </c>
      <c r="E160" s="2" t="n">
        <f aca="false">C160*0.6+D160*0.4</f>
        <v>133.6</v>
      </c>
    </row>
    <row r="161" customFormat="false" ht="14.25" hidden="false" customHeight="false" outlineLevel="0" collapsed="false">
      <c r="A161" s="1" t="s">
        <v>322</v>
      </c>
      <c r="B161" s="6" t="s">
        <v>323</v>
      </c>
      <c r="C161" s="1" t="n">
        <v>181</v>
      </c>
      <c r="D161" s="2" t="n">
        <v>81</v>
      </c>
      <c r="E161" s="2" t="n">
        <f aca="false">C161*0.6+D161*0.4</f>
        <v>141</v>
      </c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8"/>
      <c r="IV161" s="8"/>
    </row>
    <row r="162" customFormat="false" ht="14.25" hidden="false" customHeight="false" outlineLevel="0" collapsed="false">
      <c r="A162" s="1" t="s">
        <v>324</v>
      </c>
      <c r="B162" s="6" t="s">
        <v>325</v>
      </c>
      <c r="C162" s="1" t="n">
        <v>188</v>
      </c>
      <c r="D162" s="2" t="n">
        <v>79</v>
      </c>
      <c r="E162" s="2" t="n">
        <f aca="false">C162*0.6+D162*0.4</f>
        <v>144.4</v>
      </c>
    </row>
    <row r="163" customFormat="false" ht="14.25" hidden="false" customHeight="false" outlineLevel="0" collapsed="false">
      <c r="A163" s="1" t="s">
        <v>326</v>
      </c>
      <c r="B163" s="6" t="s">
        <v>327</v>
      </c>
      <c r="C163" s="1" t="n">
        <v>195</v>
      </c>
      <c r="D163" s="2" t="n">
        <v>84.7</v>
      </c>
      <c r="E163" s="2" t="n">
        <f aca="false">C163*0.6+D163*0.4</f>
        <v>150.88</v>
      </c>
    </row>
    <row r="164" customFormat="false" ht="14.25" hidden="false" customHeight="false" outlineLevel="0" collapsed="false">
      <c r="A164" s="1" t="s">
        <v>328</v>
      </c>
      <c r="B164" s="6" t="s">
        <v>329</v>
      </c>
      <c r="C164" s="1" t="n">
        <v>165</v>
      </c>
      <c r="D164" s="2" t="n">
        <v>80.67</v>
      </c>
      <c r="E164" s="2" t="n">
        <f aca="false">C164*0.6+D164*0.4</f>
        <v>131.268</v>
      </c>
    </row>
    <row r="165" customFormat="false" ht="14.25" hidden="false" customHeight="false" outlineLevel="0" collapsed="false">
      <c r="A165" s="1" t="s">
        <v>330</v>
      </c>
      <c r="B165" s="6" t="s">
        <v>331</v>
      </c>
      <c r="C165" s="1" t="n">
        <v>192</v>
      </c>
      <c r="D165" s="2" t="n">
        <v>79</v>
      </c>
      <c r="E165" s="2" t="n">
        <f aca="false">C165*0.6+D165*0.4</f>
        <v>146.8</v>
      </c>
    </row>
    <row r="166" customFormat="false" ht="14.25" hidden="false" customHeight="false" outlineLevel="0" collapsed="false">
      <c r="A166" s="1" t="s">
        <v>332</v>
      </c>
      <c r="B166" s="6" t="s">
        <v>333</v>
      </c>
      <c r="C166" s="1" t="n">
        <v>166</v>
      </c>
      <c r="D166" s="2" t="n">
        <v>88</v>
      </c>
      <c r="E166" s="2" t="n">
        <f aca="false">C166*0.6+D166*0.4</f>
        <v>134.8</v>
      </c>
    </row>
    <row r="167" customFormat="false" ht="14.25" hidden="false" customHeight="false" outlineLevel="0" collapsed="false">
      <c r="A167" s="1" t="s">
        <v>334</v>
      </c>
      <c r="B167" s="6" t="s">
        <v>335</v>
      </c>
      <c r="C167" s="1" t="n">
        <v>186</v>
      </c>
      <c r="D167" s="2" t="n">
        <v>84.4</v>
      </c>
      <c r="E167" s="2" t="n">
        <f aca="false">C167*0.6+D167*0.4</f>
        <v>145.36</v>
      </c>
      <c r="IG167" s="8"/>
    </row>
    <row r="168" customFormat="false" ht="14.25" hidden="false" customHeight="false" outlineLevel="0" collapsed="false">
      <c r="A168" s="1" t="s">
        <v>336</v>
      </c>
      <c r="B168" s="6" t="s">
        <v>337</v>
      </c>
      <c r="C168" s="1" t="n">
        <v>196</v>
      </c>
      <c r="D168" s="2" t="n">
        <v>77</v>
      </c>
      <c r="E168" s="2" t="n">
        <f aca="false">C168*0.6+D168*0.4</f>
        <v>148.4</v>
      </c>
    </row>
    <row r="169" customFormat="false" ht="14.25" hidden="false" customHeight="false" outlineLevel="0" collapsed="false">
      <c r="A169" s="1" t="s">
        <v>338</v>
      </c>
      <c r="B169" s="6" t="s">
        <v>339</v>
      </c>
      <c r="C169" s="1" t="n">
        <v>194</v>
      </c>
      <c r="D169" s="2" t="n">
        <v>80.34</v>
      </c>
      <c r="E169" s="2" t="n">
        <f aca="false">C169*0.6+D169*0.4</f>
        <v>148.536</v>
      </c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customFormat="false" ht="14.25" hidden="false" customHeight="false" outlineLevel="0" collapsed="false">
      <c r="A170" s="1" t="s">
        <v>340</v>
      </c>
      <c r="B170" s="6" t="s">
        <v>341</v>
      </c>
      <c r="C170" s="1" t="n">
        <v>168</v>
      </c>
      <c r="D170" s="2" t="n">
        <v>78.34</v>
      </c>
      <c r="E170" s="2" t="n">
        <f aca="false">C170*0.6+D170*0.4</f>
        <v>132.136</v>
      </c>
    </row>
    <row r="171" customFormat="false" ht="14.25" hidden="false" customHeight="false" outlineLevel="0" collapsed="false">
      <c r="A171" s="1" t="s">
        <v>342</v>
      </c>
      <c r="B171" s="6" t="s">
        <v>343</v>
      </c>
      <c r="C171" s="1" t="n">
        <v>193</v>
      </c>
      <c r="D171" s="2" t="n">
        <v>86</v>
      </c>
      <c r="E171" s="2" t="n">
        <f aca="false">C171*0.6+D171*0.4</f>
        <v>150.2</v>
      </c>
    </row>
    <row r="172" customFormat="false" ht="14.25" hidden="false" customHeight="false" outlineLevel="0" collapsed="false">
      <c r="A172" s="1" t="s">
        <v>344</v>
      </c>
      <c r="B172" s="6" t="s">
        <v>345</v>
      </c>
      <c r="C172" s="1" t="n">
        <v>171</v>
      </c>
      <c r="D172" s="2" t="n">
        <v>75</v>
      </c>
      <c r="E172" s="2" t="n">
        <f aca="false">C172*0.6+D172*0.4</f>
        <v>132.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7.24"/>
    <col collapsed="false" customWidth="true" hidden="false" outlineLevel="0" max="3" min="3" style="4" width="5.24"/>
    <col collapsed="false" customWidth="false" hidden="false" outlineLevel="0" max="5" min="4" style="10" width="8.99"/>
    <col collapsed="false" customWidth="false" hidden="false" outlineLevel="0" max="241" min="6" style="4" width="8.99"/>
    <col collapsed="false" customWidth="false" hidden="false" outlineLevel="0" max="242" min="242" style="5" width="8.99"/>
  </cols>
  <sheetData>
    <row r="1" customFormat="false" ht="14.25" hidden="false" customHeight="false" outlineLevel="0" collapsed="false">
      <c r="A1" s="1" t="s">
        <v>346</v>
      </c>
      <c r="B1" s="1"/>
      <c r="C1" s="1"/>
      <c r="D1" s="1"/>
      <c r="E1" s="1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4" t="s">
        <v>347</v>
      </c>
      <c r="B3" s="6" t="s">
        <v>348</v>
      </c>
      <c r="C3" s="4" t="n">
        <v>203</v>
      </c>
      <c r="D3" s="10" t="n">
        <v>87</v>
      </c>
      <c r="E3" s="10" t="n">
        <f aca="false">C3*0.6+D3*0.4</f>
        <v>156.6</v>
      </c>
    </row>
    <row r="4" customFormat="false" ht="14.25" hidden="false" customHeight="false" outlineLevel="0" collapsed="false">
      <c r="A4" s="4" t="s">
        <v>349</v>
      </c>
      <c r="B4" s="6" t="s">
        <v>350</v>
      </c>
      <c r="C4" s="4" t="n">
        <v>213</v>
      </c>
      <c r="D4" s="10" t="n">
        <v>83</v>
      </c>
      <c r="E4" s="10" t="n">
        <f aca="false">C4*0.6+D4*0.4</f>
        <v>161</v>
      </c>
    </row>
    <row r="5" customFormat="false" ht="14.25" hidden="false" customHeight="false" outlineLevel="0" collapsed="false">
      <c r="A5" s="4" t="s">
        <v>351</v>
      </c>
      <c r="B5" s="6" t="s">
        <v>352</v>
      </c>
      <c r="C5" s="4" t="n">
        <v>195</v>
      </c>
      <c r="D5" s="10" t="n">
        <v>79.34</v>
      </c>
      <c r="E5" s="10" t="n">
        <f aca="false">C5*0.6+D5*0.4</f>
        <v>148.736</v>
      </c>
    </row>
    <row r="6" customFormat="false" ht="14.25" hidden="false" customHeight="false" outlineLevel="0" collapsed="false">
      <c r="A6" s="4" t="s">
        <v>353</v>
      </c>
      <c r="B6" s="6" t="s">
        <v>354</v>
      </c>
      <c r="C6" s="4" t="n">
        <v>196</v>
      </c>
      <c r="D6" s="10" t="n">
        <v>78.33</v>
      </c>
      <c r="E6" s="10" t="n">
        <f aca="false">C6*0.6+D6*0.4</f>
        <v>148.932</v>
      </c>
    </row>
    <row r="7" customFormat="false" ht="14.25" hidden="false" customHeight="false" outlineLevel="0" collapsed="false">
      <c r="A7" s="4" t="s">
        <v>355</v>
      </c>
      <c r="B7" s="6" t="s">
        <v>356</v>
      </c>
      <c r="C7" s="4" t="n">
        <v>207</v>
      </c>
      <c r="D7" s="10" t="n">
        <v>83.4</v>
      </c>
      <c r="E7" s="10" t="n">
        <f aca="false">C7*0.6+D7*0.4</f>
        <v>157.56</v>
      </c>
    </row>
    <row r="8" customFormat="false" ht="14.25" hidden="false" customHeight="false" outlineLevel="0" collapsed="false">
      <c r="A8" s="4" t="s">
        <v>357</v>
      </c>
      <c r="B8" s="6" t="s">
        <v>358</v>
      </c>
      <c r="C8" s="4" t="n">
        <v>187</v>
      </c>
      <c r="D8" s="10" t="n">
        <v>88</v>
      </c>
      <c r="E8" s="10" t="n">
        <f aca="false">C8*0.6+D8*0.4</f>
        <v>147.4</v>
      </c>
    </row>
    <row r="9" customFormat="false" ht="14.25" hidden="false" customHeight="false" outlineLevel="0" collapsed="false">
      <c r="A9" s="4" t="s">
        <v>359</v>
      </c>
      <c r="B9" s="6" t="s">
        <v>360</v>
      </c>
      <c r="C9" s="4" t="n">
        <v>195</v>
      </c>
      <c r="D9" s="10" t="n">
        <v>89</v>
      </c>
      <c r="E9" s="10" t="n">
        <f aca="false">C9*0.6+D9*0.4</f>
        <v>152.6</v>
      </c>
    </row>
    <row r="10" customFormat="false" ht="14.25" hidden="false" customHeight="false" outlineLevel="0" collapsed="false">
      <c r="A10" s="4" t="s">
        <v>361</v>
      </c>
      <c r="B10" s="6" t="s">
        <v>362</v>
      </c>
      <c r="C10" s="4" t="n">
        <v>196</v>
      </c>
      <c r="D10" s="10" t="n">
        <v>83</v>
      </c>
      <c r="E10" s="10" t="n">
        <f aca="false">C10*0.6+D10*0.4</f>
        <v>150.8</v>
      </c>
    </row>
    <row r="11" customFormat="false" ht="14.25" hidden="false" customHeight="false" outlineLevel="0" collapsed="false">
      <c r="A11" s="4" t="s">
        <v>363</v>
      </c>
      <c r="B11" s="6" t="s">
        <v>364</v>
      </c>
      <c r="C11" s="4" t="n">
        <v>189</v>
      </c>
      <c r="D11" s="10" t="n">
        <v>86</v>
      </c>
      <c r="E11" s="10" t="n">
        <f aca="false">C11*0.6+D11*0.4</f>
        <v>147.8</v>
      </c>
    </row>
    <row r="12" customFormat="false" ht="14.25" hidden="false" customHeight="false" outlineLevel="0" collapsed="false">
      <c r="A12" s="4" t="s">
        <v>365</v>
      </c>
      <c r="B12" s="6" t="s">
        <v>366</v>
      </c>
      <c r="C12" s="4" t="n">
        <v>227</v>
      </c>
      <c r="D12" s="10" t="n">
        <v>87.6</v>
      </c>
      <c r="E12" s="10" t="n">
        <f aca="false">C12*0.6+D12*0.4</f>
        <v>171.24</v>
      </c>
    </row>
    <row r="13" customFormat="false" ht="14.25" hidden="false" customHeight="false" outlineLevel="0" collapsed="false">
      <c r="A13" s="4" t="s">
        <v>367</v>
      </c>
      <c r="B13" s="6" t="s">
        <v>368</v>
      </c>
      <c r="C13" s="4" t="n">
        <v>182</v>
      </c>
      <c r="D13" s="10" t="n">
        <v>88</v>
      </c>
      <c r="E13" s="10" t="n">
        <f aca="false">C13*0.6+D13*0.4</f>
        <v>144.4</v>
      </c>
      <c r="IH13" s="4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4.25" hidden="false" customHeight="false" outlineLevel="0" collapsed="false">
      <c r="A14" s="4" t="s">
        <v>369</v>
      </c>
      <c r="B14" s="6" t="s">
        <v>370</v>
      </c>
      <c r="C14" s="4" t="n">
        <v>197</v>
      </c>
      <c r="D14" s="10" t="n">
        <v>81</v>
      </c>
      <c r="E14" s="10" t="n">
        <f aca="false">C14*0.6+D14*0.4</f>
        <v>150.6</v>
      </c>
    </row>
    <row r="15" customFormat="false" ht="14.25" hidden="false" customHeight="false" outlineLevel="0" collapsed="false">
      <c r="A15" s="4" t="s">
        <v>371</v>
      </c>
      <c r="B15" s="6" t="s">
        <v>372</v>
      </c>
      <c r="C15" s="4" t="n">
        <v>191</v>
      </c>
      <c r="D15" s="10" t="n">
        <v>89.33</v>
      </c>
      <c r="E15" s="10" t="n">
        <f aca="false">C15*0.6+D15*0.4</f>
        <v>150.332</v>
      </c>
    </row>
    <row r="16" customFormat="false" ht="14.25" hidden="false" customHeight="false" outlineLevel="0" collapsed="false">
      <c r="A16" s="4" t="s">
        <v>373</v>
      </c>
      <c r="B16" s="6" t="s">
        <v>374</v>
      </c>
      <c r="C16" s="4" t="n">
        <v>184</v>
      </c>
      <c r="D16" s="10" t="n">
        <v>88</v>
      </c>
      <c r="E16" s="10" t="n">
        <f aca="false">C16*0.6+D16*0.4</f>
        <v>145.6</v>
      </c>
    </row>
    <row r="17" customFormat="false" ht="14.25" hidden="false" customHeight="false" outlineLevel="0" collapsed="false">
      <c r="A17" s="4" t="s">
        <v>375</v>
      </c>
      <c r="B17" s="6" t="s">
        <v>376</v>
      </c>
      <c r="C17" s="4" t="n">
        <v>230</v>
      </c>
      <c r="D17" s="10" t="n">
        <v>88</v>
      </c>
      <c r="E17" s="10" t="n">
        <f aca="false">C17*0.6+D17*0.4</f>
        <v>173.2</v>
      </c>
    </row>
    <row r="18" customFormat="false" ht="14.25" hidden="false" customHeight="false" outlineLevel="0" collapsed="false">
      <c r="A18" s="4" t="s">
        <v>377</v>
      </c>
      <c r="B18" s="6" t="s">
        <v>378</v>
      </c>
      <c r="C18" s="4" t="n">
        <v>185</v>
      </c>
      <c r="D18" s="10" t="n">
        <v>83</v>
      </c>
      <c r="E18" s="10" t="n">
        <f aca="false">C18*0.6+D18*0.4</f>
        <v>144.2</v>
      </c>
    </row>
    <row r="19" customFormat="false" ht="14.25" hidden="false" customHeight="false" outlineLevel="0" collapsed="false">
      <c r="A19" s="4" t="s">
        <v>379</v>
      </c>
      <c r="B19" s="6" t="s">
        <v>380</v>
      </c>
      <c r="C19" s="4" t="n">
        <v>193</v>
      </c>
      <c r="D19" s="10" t="n">
        <v>77</v>
      </c>
      <c r="E19" s="10" t="n">
        <f aca="false">C19*0.6+D19*0.4</f>
        <v>146.6</v>
      </c>
    </row>
    <row r="20" customFormat="false" ht="14.25" hidden="false" customHeight="false" outlineLevel="0" collapsed="false">
      <c r="A20" s="4" t="s">
        <v>381</v>
      </c>
      <c r="B20" s="6" t="s">
        <v>382</v>
      </c>
      <c r="C20" s="4" t="n">
        <v>207</v>
      </c>
      <c r="D20" s="10" t="n">
        <v>79</v>
      </c>
      <c r="E20" s="10" t="n">
        <f aca="false">C20*0.6+D20*0.4</f>
        <v>155.8</v>
      </c>
      <c r="IH20" s="4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4.25" hidden="false" customHeight="false" outlineLevel="0" collapsed="false">
      <c r="A21" s="4" t="s">
        <v>383</v>
      </c>
      <c r="B21" s="6" t="s">
        <v>384</v>
      </c>
      <c r="C21" s="4" t="n">
        <v>212</v>
      </c>
      <c r="D21" s="10" t="n">
        <v>80</v>
      </c>
      <c r="E21" s="10" t="n">
        <f aca="false">C21*0.6+D21*0.4</f>
        <v>159.2</v>
      </c>
    </row>
    <row r="22" customFormat="false" ht="14.25" hidden="false" customHeight="false" outlineLevel="0" collapsed="false">
      <c r="A22" s="4" t="s">
        <v>385</v>
      </c>
      <c r="B22" s="6" t="s">
        <v>386</v>
      </c>
      <c r="C22" s="4" t="n">
        <v>201</v>
      </c>
      <c r="D22" s="10" t="n">
        <v>83</v>
      </c>
      <c r="E22" s="10" t="n">
        <f aca="false">C22*0.6+D22*0.4</f>
        <v>153.8</v>
      </c>
    </row>
    <row r="23" s="9" customFormat="true" ht="14.25" hidden="false" customHeight="false" outlineLevel="0" collapsed="false">
      <c r="A23" s="4" t="s">
        <v>387</v>
      </c>
      <c r="B23" s="6" t="s">
        <v>388</v>
      </c>
      <c r="C23" s="4" t="n">
        <v>206</v>
      </c>
      <c r="D23" s="10" t="n">
        <v>78.67</v>
      </c>
      <c r="E23" s="10" t="n">
        <f aca="false">C23*0.6+D23*0.4</f>
        <v>155.068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5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4" t="s">
        <v>389</v>
      </c>
      <c r="B24" s="6" t="s">
        <v>390</v>
      </c>
      <c r="C24" s="4" t="n">
        <v>208</v>
      </c>
      <c r="D24" s="10" t="n">
        <v>80</v>
      </c>
      <c r="E24" s="10" t="n">
        <f aca="false">C24*0.6+D24*0.4</f>
        <v>156.8</v>
      </c>
    </row>
    <row r="25" customFormat="false" ht="14.25" hidden="false" customHeight="false" outlineLevel="0" collapsed="false">
      <c r="A25" s="4" t="s">
        <v>391</v>
      </c>
      <c r="B25" s="6" t="s">
        <v>392</v>
      </c>
      <c r="C25" s="4" t="n">
        <v>222</v>
      </c>
      <c r="D25" s="10" t="n">
        <v>86</v>
      </c>
      <c r="E25" s="10" t="n">
        <f aca="false">C25*0.6+D25*0.4</f>
        <v>167.6</v>
      </c>
    </row>
    <row r="26" customFormat="false" ht="14.25" hidden="false" customHeight="false" outlineLevel="0" collapsed="false">
      <c r="A26" s="4" t="s">
        <v>393</v>
      </c>
      <c r="B26" s="6" t="s">
        <v>394</v>
      </c>
      <c r="C26" s="4" t="n">
        <v>193</v>
      </c>
      <c r="D26" s="10" t="n">
        <v>79.67</v>
      </c>
      <c r="E26" s="10" t="n">
        <f aca="false">C26*0.6+D26*0.4</f>
        <v>147.668</v>
      </c>
    </row>
    <row r="27" customFormat="false" ht="14.25" hidden="false" customHeight="false" outlineLevel="0" collapsed="false">
      <c r="A27" s="4" t="s">
        <v>395</v>
      </c>
      <c r="B27" s="6" t="s">
        <v>396</v>
      </c>
      <c r="C27" s="4" t="n">
        <v>190</v>
      </c>
      <c r="D27" s="10" t="n">
        <v>77</v>
      </c>
      <c r="E27" s="10" t="n">
        <f aca="false">C27*0.6+D27*0.4</f>
        <v>144.8</v>
      </c>
    </row>
    <row r="28" customFormat="false" ht="14.25" hidden="false" customHeight="false" outlineLevel="0" collapsed="false">
      <c r="A28" s="4" t="s">
        <v>397</v>
      </c>
      <c r="B28" s="6" t="s">
        <v>398</v>
      </c>
      <c r="C28" s="4" t="n">
        <v>192</v>
      </c>
      <c r="D28" s="10" t="n">
        <v>84.67</v>
      </c>
      <c r="E28" s="10" t="n">
        <f aca="false">C28*0.6+D28*0.4</f>
        <v>149.068</v>
      </c>
      <c r="IH28" s="4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4.25" hidden="false" customHeight="false" outlineLevel="0" collapsed="false">
      <c r="A29" s="4" t="s">
        <v>399</v>
      </c>
      <c r="B29" s="6" t="s">
        <v>400</v>
      </c>
      <c r="C29" s="4" t="n">
        <v>190</v>
      </c>
      <c r="D29" s="10" t="n">
        <v>81</v>
      </c>
      <c r="E29" s="10" t="n">
        <f aca="false">C29*0.6+D29*0.4</f>
        <v>146.4</v>
      </c>
    </row>
    <row r="30" customFormat="false" ht="14.25" hidden="false" customHeight="false" outlineLevel="0" collapsed="false">
      <c r="A30" s="4" t="s">
        <v>401</v>
      </c>
      <c r="B30" s="6" t="s">
        <v>402</v>
      </c>
      <c r="C30" s="4" t="n">
        <v>209</v>
      </c>
      <c r="D30" s="10" t="n">
        <v>85</v>
      </c>
      <c r="E30" s="10" t="n">
        <f aca="false">C30*0.6+D30*0.4</f>
        <v>159.4</v>
      </c>
    </row>
    <row r="31" customFormat="false" ht="14.25" hidden="false" customHeight="false" outlineLevel="0" collapsed="false">
      <c r="A31" s="4" t="s">
        <v>403</v>
      </c>
      <c r="B31" s="6" t="s">
        <v>404</v>
      </c>
      <c r="C31" s="4" t="n">
        <v>196</v>
      </c>
      <c r="D31" s="10" t="n">
        <v>83.4</v>
      </c>
      <c r="E31" s="10" t="n">
        <f aca="false">C31*0.6+D31*0.4</f>
        <v>150.96</v>
      </c>
      <c r="IH31" s="4"/>
    </row>
    <row r="32" customFormat="false" ht="14.25" hidden="false" customHeight="false" outlineLevel="0" collapsed="false">
      <c r="A32" s="4" t="s">
        <v>405</v>
      </c>
      <c r="B32" s="6" t="s">
        <v>406</v>
      </c>
      <c r="C32" s="4" t="n">
        <v>206</v>
      </c>
      <c r="D32" s="10" t="n">
        <v>83</v>
      </c>
      <c r="E32" s="10" t="n">
        <f aca="false">C32*0.6+D32*0.4</f>
        <v>156.8</v>
      </c>
    </row>
    <row r="33" customFormat="false" ht="14.25" hidden="false" customHeight="false" outlineLevel="0" collapsed="false">
      <c r="A33" s="4" t="s">
        <v>407</v>
      </c>
      <c r="B33" s="6" t="s">
        <v>408</v>
      </c>
      <c r="C33" s="4" t="n">
        <v>206</v>
      </c>
      <c r="D33" s="10" t="n">
        <v>85</v>
      </c>
      <c r="E33" s="10" t="n">
        <f aca="false">C33*0.6+D33*0.4</f>
        <v>157.6</v>
      </c>
    </row>
    <row r="34" customFormat="false" ht="14.25" hidden="false" customHeight="false" outlineLevel="0" collapsed="false">
      <c r="A34" s="4" t="s">
        <v>409</v>
      </c>
      <c r="B34" s="6" t="s">
        <v>410</v>
      </c>
      <c r="C34" s="4" t="n">
        <v>189</v>
      </c>
      <c r="D34" s="10" t="n">
        <v>85</v>
      </c>
      <c r="E34" s="10" t="n">
        <f aca="false">C34*0.6+D34*0.4</f>
        <v>147.4</v>
      </c>
    </row>
    <row r="35" customFormat="false" ht="14.25" hidden="false" customHeight="false" outlineLevel="0" collapsed="false">
      <c r="A35" s="4" t="s">
        <v>411</v>
      </c>
      <c r="B35" s="6" t="s">
        <v>412</v>
      </c>
      <c r="C35" s="4" t="n">
        <v>192</v>
      </c>
      <c r="D35" s="10" t="n">
        <v>85</v>
      </c>
      <c r="E35" s="10" t="n">
        <f aca="false">C35*0.6+D35*0.4</f>
        <v>149.2</v>
      </c>
    </row>
    <row r="36" customFormat="false" ht="14.25" hidden="false" customHeight="false" outlineLevel="0" collapsed="false">
      <c r="A36" s="4" t="s">
        <v>413</v>
      </c>
      <c r="B36" s="6" t="s">
        <v>414</v>
      </c>
      <c r="C36" s="4" t="n">
        <v>194</v>
      </c>
      <c r="D36" s="10" t="n">
        <v>81.34</v>
      </c>
      <c r="E36" s="10" t="n">
        <f aca="false">C36*0.6+D36*0.4</f>
        <v>148.936</v>
      </c>
    </row>
    <row r="37" customFormat="false" ht="14.25" hidden="false" customHeight="false" outlineLevel="0" collapsed="false">
      <c r="A37" s="4" t="s">
        <v>415</v>
      </c>
      <c r="B37" s="6" t="s">
        <v>416</v>
      </c>
      <c r="C37" s="4" t="n">
        <v>189</v>
      </c>
      <c r="D37" s="10" t="n">
        <v>79</v>
      </c>
      <c r="E37" s="10" t="n">
        <f aca="false">C37*0.6+D37*0.4</f>
        <v>145</v>
      </c>
    </row>
    <row r="38" customFormat="false" ht="14.25" hidden="false" customHeight="false" outlineLevel="0" collapsed="false">
      <c r="A38" s="4" t="s">
        <v>417</v>
      </c>
      <c r="B38" s="6" t="s">
        <v>418</v>
      </c>
      <c r="C38" s="4" t="n">
        <v>188</v>
      </c>
      <c r="D38" s="10" t="n">
        <v>82.7</v>
      </c>
      <c r="E38" s="10" t="n">
        <f aca="false">C38*0.6+D38*0.4</f>
        <v>145.88</v>
      </c>
    </row>
    <row r="39" customFormat="false" ht="14.25" hidden="false" customHeight="false" outlineLevel="0" collapsed="false">
      <c r="A39" s="1" t="s">
        <v>419</v>
      </c>
      <c r="B39" s="6" t="s">
        <v>420</v>
      </c>
      <c r="C39" s="1" t="n">
        <v>186</v>
      </c>
      <c r="D39" s="2" t="n">
        <v>80</v>
      </c>
      <c r="E39" s="2" t="n">
        <f aca="false">C39*0.6+D39*0.4</f>
        <v>143.6</v>
      </c>
    </row>
    <row r="40" customFormat="false" ht="14.25" hidden="false" customHeight="false" outlineLevel="0" collapsed="false">
      <c r="A40" s="1" t="s">
        <v>421</v>
      </c>
      <c r="B40" s="6" t="s">
        <v>422</v>
      </c>
      <c r="C40" s="1" t="n">
        <v>187</v>
      </c>
      <c r="D40" s="2" t="n">
        <v>78</v>
      </c>
      <c r="E40" s="2" t="n">
        <f aca="false">C40*0.6+D40*0.4</f>
        <v>143.4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1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false" outlineLevel="0" collapsed="false">
      <c r="A41" s="4" t="s">
        <v>423</v>
      </c>
      <c r="B41" s="6" t="s">
        <v>424</v>
      </c>
      <c r="C41" s="4" t="n">
        <v>193</v>
      </c>
      <c r="D41" s="10" t="n">
        <v>71.34</v>
      </c>
      <c r="E41" s="10" t="n">
        <f aca="false">C41*0.6+D41*0.4</f>
        <v>144.336</v>
      </c>
    </row>
    <row r="42" customFormat="false" ht="14.25" hidden="false" customHeight="false" outlineLevel="0" collapsed="false">
      <c r="A42" s="4" t="s">
        <v>425</v>
      </c>
      <c r="B42" s="6" t="s">
        <v>426</v>
      </c>
      <c r="C42" s="4" t="n">
        <v>187</v>
      </c>
      <c r="D42" s="10" t="n">
        <v>82.33</v>
      </c>
      <c r="E42" s="10" t="n">
        <f aca="false">C42*0.6+D42*0.4</f>
        <v>145.132</v>
      </c>
      <c r="IH42" s="4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4.25" hidden="false" customHeight="false" outlineLevel="0" collapsed="false">
      <c r="A43" s="4" t="s">
        <v>427</v>
      </c>
      <c r="B43" s="6" t="s">
        <v>428</v>
      </c>
      <c r="C43" s="4" t="n">
        <v>201</v>
      </c>
      <c r="D43" s="10" t="n">
        <v>82</v>
      </c>
      <c r="E43" s="10" t="n">
        <f aca="false">C43*0.6+D43*0.4</f>
        <v>153.4</v>
      </c>
    </row>
    <row r="44" customFormat="false" ht="14.25" hidden="false" customHeight="false" outlineLevel="0" collapsed="false">
      <c r="A44" s="4" t="s">
        <v>429</v>
      </c>
      <c r="B44" s="6" t="s">
        <v>430</v>
      </c>
      <c r="C44" s="4" t="n">
        <v>193</v>
      </c>
      <c r="D44" s="10" t="n">
        <v>74</v>
      </c>
      <c r="E44" s="10" t="n">
        <f aca="false">C44*0.6+D44*0.4</f>
        <v>145.4</v>
      </c>
    </row>
    <row r="45" s="9" customFormat="true" ht="14.25" hidden="false" customHeight="false" outlineLevel="0" collapsed="false">
      <c r="A45" s="4" t="s">
        <v>431</v>
      </c>
      <c r="B45" s="6" t="s">
        <v>432</v>
      </c>
      <c r="C45" s="4" t="n">
        <v>213</v>
      </c>
      <c r="D45" s="10" t="n">
        <v>80.67</v>
      </c>
      <c r="E45" s="10" t="n">
        <f aca="false">C45*0.6+D45*0.4</f>
        <v>160.068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5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4" t="s">
        <v>433</v>
      </c>
      <c r="B46" s="6" t="s">
        <v>434</v>
      </c>
      <c r="C46" s="4" t="n">
        <v>194</v>
      </c>
      <c r="D46" s="10" t="n">
        <v>79.66</v>
      </c>
      <c r="E46" s="10" t="n">
        <f aca="false">C46*0.6+D46*0.4</f>
        <v>148.264</v>
      </c>
    </row>
    <row r="47" customFormat="false" ht="14.25" hidden="false" customHeight="false" outlineLevel="0" collapsed="false">
      <c r="A47" s="4" t="s">
        <v>435</v>
      </c>
      <c r="B47" s="6" t="s">
        <v>436</v>
      </c>
      <c r="C47" s="4" t="n">
        <v>190</v>
      </c>
      <c r="D47" s="10" t="n">
        <v>83.33</v>
      </c>
      <c r="E47" s="10" t="n">
        <f aca="false">C47*0.6+D47*0.4</f>
        <v>147.332</v>
      </c>
      <c r="IH47" s="4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4.25" hidden="false" customHeight="false" outlineLevel="0" collapsed="false">
      <c r="A48" s="4" t="s">
        <v>437</v>
      </c>
      <c r="B48" s="6" t="s">
        <v>438</v>
      </c>
      <c r="C48" s="4" t="n">
        <v>215</v>
      </c>
      <c r="D48" s="10" t="n">
        <v>82</v>
      </c>
      <c r="E48" s="10" t="n">
        <f aca="false">C48*0.6+D48*0.4</f>
        <v>161.8</v>
      </c>
    </row>
    <row r="49" s="9" customFormat="true" ht="14.25" hidden="false" customHeight="false" outlineLevel="0" collapsed="false">
      <c r="A49" s="4" t="s">
        <v>439</v>
      </c>
      <c r="B49" s="6" t="s">
        <v>440</v>
      </c>
      <c r="C49" s="4" t="n">
        <v>191</v>
      </c>
      <c r="D49" s="10" t="n">
        <v>75</v>
      </c>
      <c r="E49" s="10" t="n">
        <f aca="false">C49*0.6+D49*0.4</f>
        <v>144.6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5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4" t="s">
        <v>441</v>
      </c>
      <c r="B50" s="6" t="s">
        <v>231</v>
      </c>
      <c r="C50" s="4" t="n">
        <v>195</v>
      </c>
      <c r="D50" s="10" t="n">
        <v>82</v>
      </c>
      <c r="E50" s="10" t="n">
        <f aca="false">C50*0.6+D50*0.4</f>
        <v>149.8</v>
      </c>
    </row>
    <row r="51" customFormat="false" ht="14.25" hidden="false" customHeight="false" outlineLevel="0" collapsed="false">
      <c r="A51" s="4" t="s">
        <v>442</v>
      </c>
      <c r="B51" s="6" t="s">
        <v>443</v>
      </c>
      <c r="C51" s="4" t="n">
        <v>190</v>
      </c>
      <c r="D51" s="10" t="n">
        <v>86</v>
      </c>
      <c r="E51" s="10" t="n">
        <f aca="false">C51*0.6+D51*0.4</f>
        <v>148.4</v>
      </c>
      <c r="IH51" s="4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4.25" hidden="false" customHeight="false" outlineLevel="0" collapsed="false">
      <c r="A52" s="4" t="s">
        <v>444</v>
      </c>
      <c r="B52" s="6" t="s">
        <v>445</v>
      </c>
      <c r="C52" s="4" t="n">
        <v>198</v>
      </c>
      <c r="D52" s="10" t="n">
        <v>79.67</v>
      </c>
      <c r="E52" s="10" t="n">
        <f aca="false">C52*0.6+D52*0.4</f>
        <v>150.668</v>
      </c>
    </row>
    <row r="53" customFormat="false" ht="14.25" hidden="false" customHeight="false" outlineLevel="0" collapsed="false">
      <c r="A53" s="4" t="s">
        <v>446</v>
      </c>
      <c r="B53" s="6" t="s">
        <v>447</v>
      </c>
      <c r="C53" s="4" t="n">
        <v>195</v>
      </c>
      <c r="D53" s="10" t="n">
        <v>81</v>
      </c>
      <c r="E53" s="10" t="n">
        <f aca="false">C53*0.6+D53*0.4</f>
        <v>149.4</v>
      </c>
    </row>
    <row r="54" customFormat="false" ht="14.25" hidden="false" customHeight="false" outlineLevel="0" collapsed="false">
      <c r="A54" s="4" t="s">
        <v>448</v>
      </c>
      <c r="B54" s="6" t="s">
        <v>449</v>
      </c>
      <c r="C54" s="4" t="n">
        <v>188</v>
      </c>
      <c r="D54" s="10" t="n">
        <v>77.66</v>
      </c>
      <c r="E54" s="10" t="n">
        <f aca="false">C54*0.6+D54*0.4</f>
        <v>143.864</v>
      </c>
    </row>
    <row r="55" customFormat="false" ht="14.25" hidden="false" customHeight="false" outlineLevel="0" collapsed="false">
      <c r="A55" s="4" t="s">
        <v>450</v>
      </c>
      <c r="B55" s="6" t="s">
        <v>451</v>
      </c>
      <c r="C55" s="4" t="n">
        <v>189</v>
      </c>
      <c r="D55" s="10" t="n">
        <v>80.67</v>
      </c>
      <c r="E55" s="10" t="n">
        <f aca="false">C55*0.6+D55*0.4</f>
        <v>145.668</v>
      </c>
    </row>
    <row r="56" customFormat="false" ht="14.25" hidden="false" customHeight="false" outlineLevel="0" collapsed="false">
      <c r="A56" s="4" t="s">
        <v>452</v>
      </c>
      <c r="B56" s="6" t="s">
        <v>453</v>
      </c>
      <c r="C56" s="4" t="n">
        <v>193</v>
      </c>
      <c r="D56" s="10" t="n">
        <v>80</v>
      </c>
      <c r="E56" s="10" t="n">
        <f aca="false">C56*0.6+D56*0.4</f>
        <v>147.8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4"/>
    </row>
    <row r="57" s="9" customFormat="true" ht="14.25" hidden="false" customHeight="false" outlineLevel="0" collapsed="false">
      <c r="A57" s="4" t="s">
        <v>454</v>
      </c>
      <c r="B57" s="6" t="s">
        <v>455</v>
      </c>
      <c r="C57" s="4" t="n">
        <v>214</v>
      </c>
      <c r="D57" s="10" t="n">
        <v>82</v>
      </c>
      <c r="E57" s="10" t="n">
        <f aca="false">C57*0.6+D57*0.4</f>
        <v>161.2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5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4" t="s">
        <v>456</v>
      </c>
      <c r="B58" s="6" t="s">
        <v>457</v>
      </c>
      <c r="C58" s="4" t="n">
        <v>203</v>
      </c>
      <c r="D58" s="10" t="n">
        <v>88</v>
      </c>
      <c r="E58" s="10" t="n">
        <f aca="false">C58*0.6+D58*0.4</f>
        <v>157</v>
      </c>
    </row>
    <row r="59" customFormat="false" ht="14.25" hidden="false" customHeight="false" outlineLevel="0" collapsed="false">
      <c r="A59" s="4" t="s">
        <v>458</v>
      </c>
      <c r="B59" s="6" t="s">
        <v>459</v>
      </c>
      <c r="C59" s="4" t="n">
        <v>187</v>
      </c>
      <c r="D59" s="10" t="n">
        <v>78.66</v>
      </c>
      <c r="E59" s="10" t="n">
        <f aca="false">C59*0.6+D59*0.4</f>
        <v>143.664</v>
      </c>
      <c r="IH59" s="4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customFormat="false" ht="14.25" hidden="false" customHeight="false" outlineLevel="0" collapsed="false">
      <c r="A60" s="4" t="s">
        <v>460</v>
      </c>
      <c r="B60" s="6" t="s">
        <v>461</v>
      </c>
      <c r="C60" s="4" t="n">
        <v>187</v>
      </c>
      <c r="D60" s="10" t="n">
        <v>85</v>
      </c>
      <c r="E60" s="10" t="n">
        <f aca="false">C60*0.6+D60*0.4</f>
        <v>146.2</v>
      </c>
    </row>
    <row r="61" customFormat="false" ht="14.25" hidden="false" customHeight="false" outlineLevel="0" collapsed="false">
      <c r="A61" s="4" t="s">
        <v>462</v>
      </c>
      <c r="B61" s="6" t="s">
        <v>463</v>
      </c>
      <c r="C61" s="4" t="n">
        <v>214</v>
      </c>
      <c r="D61" s="10" t="n">
        <v>91</v>
      </c>
      <c r="E61" s="10" t="n">
        <f aca="false">C61*0.6+D61*0.4</f>
        <v>164.8</v>
      </c>
    </row>
    <row r="62" customFormat="false" ht="14.25" hidden="false" customHeight="false" outlineLevel="0" collapsed="false">
      <c r="A62" s="4" t="s">
        <v>464</v>
      </c>
      <c r="B62" s="6" t="s">
        <v>465</v>
      </c>
      <c r="C62" s="4" t="n">
        <v>208</v>
      </c>
      <c r="D62" s="10" t="n">
        <v>85.67</v>
      </c>
      <c r="E62" s="10" t="n">
        <f aca="false">C62*0.6+D62*0.4</f>
        <v>159.068</v>
      </c>
    </row>
    <row r="63" customFormat="false" ht="14.25" hidden="false" customHeight="false" outlineLevel="0" collapsed="false">
      <c r="A63" s="4" t="s">
        <v>466</v>
      </c>
      <c r="B63" s="6" t="s">
        <v>467</v>
      </c>
      <c r="C63" s="4" t="n">
        <v>189</v>
      </c>
      <c r="D63" s="10" t="n">
        <v>83.33</v>
      </c>
      <c r="E63" s="10" t="n">
        <f aca="false">C63*0.6+D63*0.4</f>
        <v>146.732</v>
      </c>
    </row>
    <row r="64" customFormat="false" ht="14.25" hidden="false" customHeight="false" outlineLevel="0" collapsed="false">
      <c r="A64" s="4" t="s">
        <v>468</v>
      </c>
      <c r="B64" s="6" t="s">
        <v>469</v>
      </c>
      <c r="C64" s="4" t="n">
        <v>185</v>
      </c>
      <c r="D64" s="10" t="n">
        <v>82</v>
      </c>
      <c r="E64" s="10" t="n">
        <f aca="false">C64*0.6+D64*0.4</f>
        <v>143.8</v>
      </c>
    </row>
    <row r="65" customFormat="false" ht="14.25" hidden="false" customHeight="false" outlineLevel="0" collapsed="false">
      <c r="A65" s="4" t="s">
        <v>470</v>
      </c>
      <c r="B65" s="6" t="s">
        <v>471</v>
      </c>
      <c r="C65" s="4" t="n">
        <v>208</v>
      </c>
      <c r="D65" s="10" t="n">
        <v>85.67</v>
      </c>
      <c r="E65" s="10" t="n">
        <f aca="false">C65*0.6+D65*0.4</f>
        <v>159.068</v>
      </c>
    </row>
    <row r="66" customFormat="false" ht="14.25" hidden="false" customHeight="false" outlineLevel="0" collapsed="false">
      <c r="A66" s="4" t="s">
        <v>472</v>
      </c>
      <c r="B66" s="6" t="s">
        <v>473</v>
      </c>
      <c r="C66" s="4" t="n">
        <v>216</v>
      </c>
      <c r="D66" s="10" t="n">
        <v>86</v>
      </c>
      <c r="E66" s="10" t="n">
        <f aca="false">C66*0.6+D66*0.4</f>
        <v>164</v>
      </c>
    </row>
    <row r="67" customFormat="false" ht="14.25" hidden="false" customHeight="false" outlineLevel="0" collapsed="false">
      <c r="A67" s="4" t="s">
        <v>474</v>
      </c>
      <c r="B67" s="6" t="s">
        <v>475</v>
      </c>
      <c r="C67" s="4" t="n">
        <v>217</v>
      </c>
      <c r="D67" s="10" t="n">
        <v>88</v>
      </c>
      <c r="E67" s="10" t="n">
        <f aca="false">C67*0.6+D67*0.4</f>
        <v>165.4</v>
      </c>
    </row>
    <row r="68" customFormat="false" ht="14.25" hidden="false" customHeight="false" outlineLevel="0" collapsed="false">
      <c r="A68" s="4" t="s">
        <v>476</v>
      </c>
      <c r="B68" s="6" t="s">
        <v>477</v>
      </c>
      <c r="C68" s="4" t="n">
        <v>196</v>
      </c>
      <c r="D68" s="10" t="n">
        <v>85</v>
      </c>
      <c r="E68" s="10" t="n">
        <f aca="false">C68*0.6+D68*0.4</f>
        <v>151.6</v>
      </c>
    </row>
    <row r="69" s="12" customFormat="true" ht="14.25" hidden="false" customHeight="false" outlineLevel="0" collapsed="false">
      <c r="A69" s="4" t="s">
        <v>478</v>
      </c>
      <c r="B69" s="6" t="s">
        <v>479</v>
      </c>
      <c r="C69" s="4" t="n">
        <v>187</v>
      </c>
      <c r="D69" s="10" t="n">
        <v>79.3</v>
      </c>
      <c r="E69" s="10" t="n">
        <f aca="false">C69*0.6+D69*0.4</f>
        <v>143.92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5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4" t="s">
        <v>480</v>
      </c>
      <c r="B70" s="6" t="s">
        <v>481</v>
      </c>
      <c r="C70" s="4" t="n">
        <v>188</v>
      </c>
      <c r="D70" s="10" t="n">
        <v>82</v>
      </c>
      <c r="E70" s="10" t="n">
        <f aca="false">C70*0.6+D70*0.4</f>
        <v>145.6</v>
      </c>
    </row>
    <row r="71" customFormat="false" ht="14.25" hidden="false" customHeight="false" outlineLevel="0" collapsed="false">
      <c r="A71" s="4" t="s">
        <v>482</v>
      </c>
      <c r="B71" s="6" t="s">
        <v>483</v>
      </c>
      <c r="C71" s="4" t="n">
        <v>187</v>
      </c>
      <c r="D71" s="10" t="n">
        <v>81</v>
      </c>
      <c r="E71" s="10" t="n">
        <f aca="false">C71*0.6+D71*0.4</f>
        <v>144.6</v>
      </c>
    </row>
    <row r="72" customFormat="false" ht="14.25" hidden="false" customHeight="false" outlineLevel="0" collapsed="false">
      <c r="A72" s="4" t="s">
        <v>484</v>
      </c>
      <c r="B72" s="6" t="s">
        <v>485</v>
      </c>
      <c r="C72" s="4" t="n">
        <v>193</v>
      </c>
      <c r="D72" s="10" t="n">
        <v>84.34</v>
      </c>
      <c r="E72" s="10" t="n">
        <f aca="false">C72*0.6+D72*0.4</f>
        <v>149.536</v>
      </c>
    </row>
    <row r="73" customFormat="false" ht="14.25" hidden="false" customHeight="false" outlineLevel="0" collapsed="false">
      <c r="A73" s="4" t="s">
        <v>486</v>
      </c>
      <c r="B73" s="6" t="s">
        <v>487</v>
      </c>
      <c r="C73" s="4" t="n">
        <v>192</v>
      </c>
      <c r="D73" s="10" t="n">
        <v>80.33</v>
      </c>
      <c r="E73" s="10" t="n">
        <f aca="false">C73*0.6+D73*0.4</f>
        <v>147.332</v>
      </c>
    </row>
    <row r="74" s="9" customFormat="true" ht="14.25" hidden="false" customHeight="false" outlineLevel="0" collapsed="false">
      <c r="A74" s="4" t="s">
        <v>488</v>
      </c>
      <c r="B74" s="6" t="s">
        <v>489</v>
      </c>
      <c r="C74" s="4" t="n">
        <v>197</v>
      </c>
      <c r="D74" s="10" t="n">
        <v>79.33</v>
      </c>
      <c r="E74" s="10" t="n">
        <f aca="false">C74*0.6+D74*0.4</f>
        <v>149.932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5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25" hidden="false" customHeight="false" outlineLevel="0" collapsed="false">
      <c r="A75" s="4" t="s">
        <v>490</v>
      </c>
      <c r="B75" s="6" t="s">
        <v>491</v>
      </c>
      <c r="C75" s="4" t="n">
        <v>196</v>
      </c>
      <c r="D75" s="10" t="n">
        <v>86.66</v>
      </c>
      <c r="E75" s="10" t="n">
        <f aca="false">C75*0.6+D75*0.4</f>
        <v>152.264</v>
      </c>
    </row>
    <row r="76" customFormat="false" ht="14.25" hidden="false" customHeight="false" outlineLevel="0" collapsed="false">
      <c r="A76" s="4" t="s">
        <v>492</v>
      </c>
      <c r="B76" s="6" t="s">
        <v>493</v>
      </c>
      <c r="C76" s="4" t="n">
        <v>201</v>
      </c>
      <c r="D76" s="10" t="n">
        <v>74</v>
      </c>
      <c r="E76" s="10" t="n">
        <f aca="false">C76*0.6+D76*0.4</f>
        <v>150.2</v>
      </c>
    </row>
    <row r="77" customFormat="false" ht="14.25" hidden="false" customHeight="false" outlineLevel="0" collapsed="false">
      <c r="A77" s="4" t="s">
        <v>494</v>
      </c>
      <c r="B77" s="6" t="s">
        <v>495</v>
      </c>
      <c r="C77" s="4" t="n">
        <v>204</v>
      </c>
      <c r="D77" s="10" t="n">
        <v>81.33</v>
      </c>
      <c r="E77" s="10" t="n">
        <f aca="false">C77*0.6+D77*0.4</f>
        <v>154.932</v>
      </c>
    </row>
    <row r="78" customFormat="false" ht="14.25" hidden="false" customHeight="false" outlineLevel="0" collapsed="false">
      <c r="A78" s="4" t="s">
        <v>496</v>
      </c>
      <c r="B78" s="6" t="s">
        <v>497</v>
      </c>
      <c r="C78" s="4" t="n">
        <v>196</v>
      </c>
      <c r="D78" s="10" t="n">
        <v>78.67</v>
      </c>
      <c r="E78" s="10" t="n">
        <f aca="false">C78*0.6+D78*0.4</f>
        <v>149.068</v>
      </c>
    </row>
    <row r="79" customFormat="false" ht="14.25" hidden="false" customHeight="false" outlineLevel="0" collapsed="false">
      <c r="A79" s="4" t="s">
        <v>498</v>
      </c>
      <c r="B79" s="6" t="s">
        <v>499</v>
      </c>
      <c r="C79" s="4" t="n">
        <v>192</v>
      </c>
      <c r="D79" s="10" t="n">
        <v>75</v>
      </c>
      <c r="E79" s="10" t="n">
        <f aca="false">C79*0.6+D79*0.4</f>
        <v>145.2</v>
      </c>
    </row>
    <row r="80" s="12" customFormat="true" ht="14.25" hidden="false" customHeight="false" outlineLevel="0" collapsed="false">
      <c r="A80" s="4" t="s">
        <v>500</v>
      </c>
      <c r="B80" s="6" t="s">
        <v>501</v>
      </c>
      <c r="C80" s="4" t="n">
        <v>190</v>
      </c>
      <c r="D80" s="10" t="n">
        <v>82.34</v>
      </c>
      <c r="E80" s="10" t="n">
        <f aca="false">C80*0.6+D80*0.4</f>
        <v>146.936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5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25" hidden="false" customHeight="false" outlineLevel="0" collapsed="false">
      <c r="A81" s="4" t="s">
        <v>502</v>
      </c>
      <c r="B81" s="6" t="s">
        <v>503</v>
      </c>
      <c r="C81" s="4" t="n">
        <v>200</v>
      </c>
      <c r="D81" s="10" t="n">
        <v>81</v>
      </c>
      <c r="E81" s="10" t="n">
        <f aca="false">C81*0.6+D81*0.4</f>
        <v>152.4</v>
      </c>
    </row>
    <row r="82" s="3" customFormat="true" ht="14.25" hidden="false" customHeight="false" outlineLevel="0" collapsed="false">
      <c r="A82" s="4" t="s">
        <v>504</v>
      </c>
      <c r="B82" s="6" t="s">
        <v>505</v>
      </c>
      <c r="C82" s="4" t="n">
        <v>201</v>
      </c>
      <c r="D82" s="10" t="n">
        <v>80</v>
      </c>
      <c r="E82" s="10" t="n">
        <f aca="false">C82*0.6+D82*0.4</f>
        <v>152.6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5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23:55:38Z</dcterms:created>
  <dc:creator>User</dc:creator>
  <dc:description/>
  <dc:language>en-US</dc:language>
  <cp:lastModifiedBy>User</cp:lastModifiedBy>
  <dcterms:modified xsi:type="dcterms:W3CDTF">2016-03-24T01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